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ый лист" sheetId="1" state="visible" r:id="rId2"/>
    <sheet name="раздел 1, 1.1" sheetId="2" state="visible" r:id="rId3"/>
    <sheet name="1.2" sheetId="3" state="visible" r:id="rId4"/>
    <sheet name="Раздел 2. раздел 2.1" sheetId="4" state="visible" r:id="rId5"/>
    <sheet name="2.2." sheetId="5" state="visible" r:id="rId6"/>
    <sheet name="2.3" sheetId="6" state="visible" r:id="rId7"/>
    <sheet name="2.4" sheetId="7" state="visible" r:id="rId8"/>
    <sheet name="раздел 3 " sheetId="8" state="visible" r:id="rId9"/>
    <sheet name="Лист1" sheetId="9" state="visible" r:id="rId10"/>
  </sheets>
  <definedNames>
    <definedName function="false" hidden="false" localSheetId="1" name="_xlnm.Print_Area" vbProcedure="false">'раздел 1, 1.1'!$A$1:$Q$432</definedName>
    <definedName function="false" hidden="true" localSheetId="1" name="_xlnm._FilterDatabase" vbProcedure="false">'раздел 1, 1.1'!$A$3:$Q$432</definedName>
    <definedName function="false" hidden="false" localSheetId="3" name="_xlnm.Print_Area" vbProcedure="false">'Раздел 2. раздел 2.1'!$A$1:$L$55</definedName>
    <definedName function="false" hidden="false" localSheetId="0" name="_xlnm.Print_Area" vbProcedure="false">'Титульный лист'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1" uniqueCount="1649">
  <si>
    <t xml:space="preserve">УТВЕРЖДАЮ:</t>
  </si>
  <si>
    <t xml:space="preserve">Глава администрации</t>
  </si>
  <si>
    <t xml:space="preserve">Ныровского сельского поселения</t>
  </si>
  <si>
    <t xml:space="preserve">М.С. Соловьев</t>
  </si>
  <si>
    <t xml:space="preserve">РЕЕСТР </t>
  </si>
  <si>
    <r>
      <rPr>
        <b val="true"/>
        <sz val="26"/>
        <color rgb="FF000000"/>
        <rFont val="Times New Roman"/>
        <family val="1"/>
        <charset val="204"/>
      </rPr>
      <t xml:space="preserve">МУНИЦИПАЛЬНО</t>
    </r>
    <r>
      <rPr>
        <b val="true"/>
        <sz val="36"/>
        <color rgb="FF000000"/>
        <rFont val="Times New Roman"/>
        <family val="1"/>
        <charset val="204"/>
      </rPr>
      <t xml:space="preserve">го</t>
    </r>
    <r>
      <rPr>
        <b val="true"/>
        <sz val="26"/>
        <color rgb="FF000000"/>
        <rFont val="Times New Roman"/>
        <family val="1"/>
        <charset val="204"/>
      </rPr>
      <t xml:space="preserve"> ИМУЩЕСТВ</t>
    </r>
    <r>
      <rPr>
        <b val="true"/>
        <sz val="36"/>
        <color rgb="FF000000"/>
        <rFont val="Times New Roman"/>
        <family val="1"/>
        <charset val="204"/>
      </rPr>
      <t xml:space="preserve">а</t>
    </r>
    <r>
      <rPr>
        <b val="true"/>
        <sz val="26"/>
        <color rgb="FF000000"/>
        <rFont val="Times New Roman"/>
        <family val="1"/>
        <charset val="204"/>
      </rPr>
      <t xml:space="preserve"> МУНИЦИПАЛЬНОГО ОБРАЗОВАНИЯ  </t>
    </r>
  </si>
  <si>
    <t xml:space="preserve">НЫРОВСКОЕ СЕЛЬСКОЕ ПОСЕЛЕНИЕ </t>
  </si>
  <si>
    <t xml:space="preserve">ТУЖИНСКОГО РАЙОНА КИРОВСКОЙ ОБЛАСТИ</t>
  </si>
  <si>
    <t xml:space="preserve">ПЕРЕЧЕНЬ </t>
  </si>
  <si>
    <t xml:space="preserve">муниципального имущества муниципального образования  Ныровское сельское поселение </t>
  </si>
  <si>
    <t xml:space="preserve">Тужинского района Кировской области  на 01.04.2024</t>
  </si>
  <si>
    <t xml:space="preserve">с. Ныр 2024 год</t>
  </si>
  <si>
    <t xml:space="preserve">1. Раздел реестра муниципального имущества муниципального образования Ныровское сельское поселение Тужинского района Кировской области</t>
  </si>
  <si>
    <t xml:space="preserve">1.1. Перечень объектов недвижимости, числящихся  в реестре  муниципального образования Ныровское сельское поселение Тужинского района Кировской области</t>
  </si>
  <si>
    <t xml:space="preserve">Реестровый номер
643 43 33 
</t>
  </si>
  <si>
    <t xml:space="preserve">Наименование   
объекта 
недвижимости
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, протяженность и (или) иные параметры, характеризующие физические свойства недвижимого имущества</t>
  </si>
  <si>
    <t xml:space="preserve">сведения о балансовой стоимости недвижимого имущества и начисленной амортизации (износе)</t>
  </si>
  <si>
    <t xml:space="preserve">сведения о кадастровой стоимости недвижимого имущества</t>
  </si>
  <si>
    <t xml:space="preserve">Даты возникновения и прекращения права собственности муниципальной собственности не недвижимое имущество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яемых) с указанием основания и даты их возникновения и прекращения</t>
  </si>
  <si>
    <t xml:space="preserve">площадь кв.м (протяженность м.)</t>
  </si>
  <si>
    <t xml:space="preserve">этажность</t>
  </si>
  <si>
    <t xml:space="preserve">основной материал</t>
  </si>
  <si>
    <t xml:space="preserve">год ввда в эксплатацию</t>
  </si>
  <si>
    <t xml:space="preserve">балансовая стоимость (рублей)</t>
  </si>
  <si>
    <t xml:space="preserve">амортизация (рублей)</t>
  </si>
  <si>
    <t xml:space="preserve">остаточная стоимость (рублей)</t>
  </si>
  <si>
    <t xml:space="preserve">дата возникновения права муниципальной собственности</t>
  </si>
  <si>
    <t xml:space="preserve">основание возникновения права муниципальной собственности</t>
  </si>
  <si>
    <t xml:space="preserve">дата прекращения муниципальной собственности</t>
  </si>
  <si>
    <t xml:space="preserve">643.43.33.1</t>
  </si>
  <si>
    <t xml:space="preserve">Здание администрации</t>
  </si>
  <si>
    <t xml:space="preserve">Кировская область, Тужинский район, с. Ныр, ул. Советская, 13</t>
  </si>
  <si>
    <t xml:space="preserve">отсутствует</t>
  </si>
  <si>
    <t xml:space="preserve">одноэтажное</t>
  </si>
  <si>
    <t xml:space="preserve">дерево (бревно)</t>
  </si>
  <si>
    <t xml:space="preserve">акт о приеме-передаче от 23.09.2008 год</t>
  </si>
  <si>
    <t xml:space="preserve">Постановление Правительства Кировской области от 26.06.2008                                   № 136/243</t>
  </si>
  <si>
    <t xml:space="preserve">Ныровское сельское поселение Тужинского района Кировской области, оперативное управление </t>
  </si>
  <si>
    <t xml:space="preserve">не зарегистрировано</t>
  </si>
  <si>
    <t xml:space="preserve">643.43.33.2</t>
  </si>
  <si>
    <t xml:space="preserve">Здание Дома Культуры</t>
  </si>
  <si>
    <t xml:space="preserve">Кировская область, Тужинский район, с. Ныр, ул. Советская, д.6</t>
  </si>
  <si>
    <t xml:space="preserve">43:33:390403:351</t>
  </si>
  <si>
    <t xml:space="preserve">кирпич</t>
  </si>
  <si>
    <t xml:space="preserve">решение Ныровской сельской  от 13.11.2017 № 2/13. Акто о приеме - передаче № 30 от 30.11.2017 год</t>
  </si>
  <si>
    <t xml:space="preserve">Муниципальное образование Тужинский муниципальный район Кировской области</t>
  </si>
  <si>
    <t xml:space="preserve">643.43.33.3</t>
  </si>
  <si>
    <t xml:space="preserve">Здание котельной Дома культуры</t>
  </si>
  <si>
    <t xml:space="preserve">Кировская область, Тужинский район, с. Ныр, ул. Советская, д.7</t>
  </si>
  <si>
    <t xml:space="preserve">акт списания № 1 от 02.12.2010</t>
  </si>
  <si>
    <t xml:space="preserve">Ныровское сельское поселение Тужинского района Кировской области</t>
  </si>
  <si>
    <t xml:space="preserve">643.43.33.4</t>
  </si>
  <si>
    <t xml:space="preserve">Здание спорткомплекса</t>
  </si>
  <si>
    <t xml:space="preserve">Кировская область, Тужинский район, д. Пиштенур, ул. Центральная, 34</t>
  </si>
  <si>
    <t xml:space="preserve">43:33:410102:223</t>
  </si>
  <si>
    <t xml:space="preserve">решение Ныровской сельской  от17.04.2018 № 9/45. акт о приеме-передаче № 3 от 19.04.2018 год</t>
  </si>
  <si>
    <t xml:space="preserve">643.43.33.5</t>
  </si>
  <si>
    <t xml:space="preserve">одноквартирный жилой дом</t>
  </si>
  <si>
    <t xml:space="preserve">Кировская область, Тужинский район, с. Ныр, ул. Свободы, д.8</t>
  </si>
  <si>
    <t xml:space="preserve">43:33:390403:274</t>
  </si>
  <si>
    <t xml:space="preserve">одноэтажный</t>
  </si>
  <si>
    <t xml:space="preserve">дерево</t>
  </si>
  <si>
    <t xml:space="preserve">приватизирован</t>
  </si>
  <si>
    <t xml:space="preserve">Гребнева Г.А.</t>
  </si>
  <si>
    <t xml:space="preserve">643.43.33.6</t>
  </si>
  <si>
    <t xml:space="preserve">одноквартирный  жилой дом</t>
  </si>
  <si>
    <t xml:space="preserve">Кировская область, Тужинский район, с. Ныр, ул.  Советская, д.17</t>
  </si>
  <si>
    <t xml:space="preserve">43:33:390404:189</t>
  </si>
  <si>
    <t xml:space="preserve">дерево </t>
  </si>
  <si>
    <t xml:space="preserve">Скрябина Г.А.</t>
  </si>
  <si>
    <t xml:space="preserve">643.43.33.7</t>
  </si>
  <si>
    <t xml:space="preserve">квартира № 1 </t>
  </si>
  <si>
    <t xml:space="preserve">Кировская область, Тужинский район, с. Ныр, ул.  Механизаторов д.24 кв.1</t>
  </si>
  <si>
    <t xml:space="preserve">43:33:390403:348</t>
  </si>
  <si>
    <t xml:space="preserve">постановление Правительства Кировской области от 26.06.2008                                   № 136/243</t>
  </si>
  <si>
    <t xml:space="preserve">Договор безвозмездной передачи жилого помещения (квартиры) в собственность граждан № 21 от 09.11.2016</t>
  </si>
  <si>
    <t xml:space="preserve">Комарова Г.Н. свидетельство о праве собственности от 23.11.2016 № 43-43/013-43/013/140/2016-503/2</t>
  </si>
  <si>
    <t xml:space="preserve">643.43.33.8</t>
  </si>
  <si>
    <t xml:space="preserve">двухквартирный жилой дом</t>
  </si>
  <si>
    <t xml:space="preserve">Кировская область, Тужинский район, с. Ныр, ул. Свободы, д.6</t>
  </si>
  <si>
    <t xml:space="preserve">Имущественная казна муниципального образования Ныровское сельское поселение Тужинского района Кировской области</t>
  </si>
  <si>
    <t xml:space="preserve">Договор социального найма № 5 от 08.08.2009</t>
  </si>
  <si>
    <t xml:space="preserve">643.43.33.8.1</t>
  </si>
  <si>
    <t xml:space="preserve">квартира № 1</t>
  </si>
  <si>
    <t xml:space="preserve">Кировская область, Тужинский район, с. Ныр, ул. Свободы, д.6 кв.1</t>
  </si>
  <si>
    <t xml:space="preserve">643.43.33.8.2</t>
  </si>
  <si>
    <t xml:space="preserve">квартира № 2</t>
  </si>
  <si>
    <t xml:space="preserve">Кировская область, Тужинский район, с. Ныр, ул. Свободы, д.6 кв.2</t>
  </si>
  <si>
    <t xml:space="preserve">643.43.33.9</t>
  </si>
  <si>
    <t xml:space="preserve">четырехквартирный дом</t>
  </si>
  <si>
    <t xml:space="preserve">Кировская область, Тужинский район, с. Ныр, ул.  Советская, д.15</t>
  </si>
  <si>
    <t xml:space="preserve">643.43.33.9.1</t>
  </si>
  <si>
    <t xml:space="preserve">Кировская область, Тужинский район, с. Ныр, ул.  Советская, д.15 кв.1</t>
  </si>
  <si>
    <t xml:space="preserve">643.43.33.9.2</t>
  </si>
  <si>
    <t xml:space="preserve">Кировская область, Тужинский район, с. Ныр, ул.  Советская, д.15 кв.2</t>
  </si>
  <si>
    <t xml:space="preserve">643.43.33.9.3</t>
  </si>
  <si>
    <t xml:space="preserve">квартира № 3</t>
  </si>
  <si>
    <t xml:space="preserve">Кировская область, Тужинский район, с. Ныр, ул.  Советская, д.15 кв.3</t>
  </si>
  <si>
    <t xml:space="preserve">договор социального найма  № 3 от 23.09.2008</t>
  </si>
  <si>
    <t xml:space="preserve">643.43.33.9.4</t>
  </si>
  <si>
    <t xml:space="preserve">квартира № 4</t>
  </si>
  <si>
    <t xml:space="preserve">Кировская область, Тужинский район, с. Ныр, ул.  Советская, д.15 кв.4</t>
  </si>
  <si>
    <t xml:space="preserve">договор социального найма № 1 от 31.05.2013</t>
  </si>
  <si>
    <t xml:space="preserve">643.43.33.10</t>
  </si>
  <si>
    <t xml:space="preserve">трехквартирный дом</t>
  </si>
  <si>
    <t xml:space="preserve">Кировская область, Тужинский район, с. Ныр, ул.  Свободы д.1</t>
  </si>
  <si>
    <t xml:space="preserve">643.43.33.10.1.</t>
  </si>
  <si>
    <t xml:space="preserve">Кировская область, Тужинский район, с. Ныр, ул.  Свободы д.1 кв.1</t>
  </si>
  <si>
    <t xml:space="preserve">договор социального найма№ 1 от 23.09.2008</t>
  </si>
  <si>
    <t xml:space="preserve">643.43.33.10.2.</t>
  </si>
  <si>
    <t xml:space="preserve">Кировская область, Тужинский район, с. Ныр, ул.  Свободы д.1 кв.2</t>
  </si>
  <si>
    <t xml:space="preserve">43:33:390403:333</t>
  </si>
  <si>
    <t xml:space="preserve">договор безвозмездной передачи жилого помещения (квартиры) в долевую собственность граждан № 1 от 02.02.2016</t>
  </si>
  <si>
    <t xml:space="preserve">Новикова Ю.В., Новиков Е.А. Свидетельство о праве собственночти от 16.02.2016 № 43-43/01343/013/140-2016-74/3</t>
  </si>
  <si>
    <t xml:space="preserve">643.43.33.10.3</t>
  </si>
  <si>
    <t xml:space="preserve">Кировская область, Тужинский район, с. Ныр, ул.  Свободы д.1 кв.3</t>
  </si>
  <si>
    <t xml:space="preserve">43:33:390403:334</t>
  </si>
  <si>
    <t xml:space="preserve">договор безвозмездной передачи жилого помещения (квартиры) в долевую собственность граждан № 2 от 02.02.2016</t>
  </si>
  <si>
    <t xml:space="preserve">Ямбаршева А.А Ямбаршева К.Е. Ямбаршев К.Е. Михалёв Д.К.</t>
  </si>
  <si>
    <t xml:space="preserve">Свидетельство от 17.06.2020 № 43:33:390403:334-43/013/2020-2</t>
  </si>
  <si>
    <t xml:space="preserve">643.43.33.10.</t>
  </si>
  <si>
    <t xml:space="preserve">Кировская область, Тужинский район, д. Пиштенур, ул.  Свободы д.1</t>
  </si>
  <si>
    <t xml:space="preserve">43:33:410102:220</t>
  </si>
  <si>
    <t xml:space="preserve">ДОГОВОР  № 7 ЕЗВОЗМЕЗДНОЙ   ПЕРЕДАЧИ  ЖИЛОГО ДОМА  В  
  СОБСТВЕННОСТЬ  ГРАЖДАН 17 марта 2016 года  </t>
  </si>
  <si>
    <t xml:space="preserve">Матвеева Н.И. свидетельство о праве собственночти от 11.03.2016 № 43-43/013-43/013/140/2016-118/1</t>
  </si>
  <si>
    <t xml:space="preserve">643.43.33.11.</t>
  </si>
  <si>
    <t xml:space="preserve">Кировская область, Тужинский район, д. Пиштенур, ул. Алексеевская, д.48</t>
  </si>
  <si>
    <t xml:space="preserve">Постановление администрации Ныровского сельского поселения от 31.08.2018 № 78</t>
  </si>
  <si>
    <t xml:space="preserve">643.43.33.11.1</t>
  </si>
  <si>
    <t xml:space="preserve">Кировская область, Тужинский район, д. Пиштенур, ул. Алексеевская, д.48 кв.1</t>
  </si>
  <si>
    <t xml:space="preserve">постановление администрации Ныровского сельского поселения от 31.08.2018 № 78</t>
  </si>
  <si>
    <t xml:space="preserve">643.43.33.11.2</t>
  </si>
  <si>
    <t xml:space="preserve">Кировская область, Тужинский район, д. Пиштенур, ул. Алексеевская, д.48 кв.2</t>
  </si>
  <si>
    <t xml:space="preserve">643.43.33.12.</t>
  </si>
  <si>
    <t xml:space="preserve">Кировская область, Тужинский район, с. Ныр, ул.  Свободы д.7</t>
  </si>
  <si>
    <t xml:space="preserve">643.43.33.13</t>
  </si>
  <si>
    <t xml:space="preserve">Памятник погибшим воинам-односельчанам в годы ВОВ 1941-1945 гг.</t>
  </si>
  <si>
    <t xml:space="preserve">Кировская область, Тужинский район, с. Ныр</t>
  </si>
  <si>
    <t xml:space="preserve">металл</t>
  </si>
  <si>
    <t xml:space="preserve">акт о приеме - передаче  от 30.09.2009</t>
  </si>
  <si>
    <t xml:space="preserve">постановление правительства Кировской области от 15.09.2009 № 24/310</t>
  </si>
  <si>
    <t xml:space="preserve">643.43.33.14</t>
  </si>
  <si>
    <t xml:space="preserve">Кировская область, Тужинский район, д. Пиштенур</t>
  </si>
  <si>
    <t xml:space="preserve">стела-кирпич, цемент</t>
  </si>
  <si>
    <t xml:space="preserve">акт о приеме - передаче  от 30.09.2010</t>
  </si>
  <si>
    <t xml:space="preserve">643.43.33.16.</t>
  </si>
  <si>
    <t xml:space="preserve">Кировская область, Тужинский район, д. Пиштенур, ул. Центральная д.11</t>
  </si>
  <si>
    <t xml:space="preserve">43:33:410101:253</t>
  </si>
  <si>
    <t xml:space="preserve">акт о приеме -передаче от 20.04.2010</t>
  </si>
  <si>
    <t xml:space="preserve">постановление правительства Кировской области от 12.04.2010 № 47/142</t>
  </si>
  <si>
    <t xml:space="preserve">Договор безвозмездной передавчи</t>
  </si>
  <si>
    <t xml:space="preserve">в собственности граждан</t>
  </si>
  <si>
    <t xml:space="preserve">643.43.33.16.1</t>
  </si>
  <si>
    <t xml:space="preserve">Кировская область, Тужинский район, д. Пиштенур, ул. Центральная д.11 кв.1</t>
  </si>
  <si>
    <t xml:space="preserve">43:33:410101:255</t>
  </si>
  <si>
    <t xml:space="preserve">Договор безвозмездной передачи жилого помещения (квартиры) в совместную  собственность граждан № 10 от 18 марта 2016</t>
  </si>
  <si>
    <t xml:space="preserve">Ошаева Ф.В.                Ошаев В.В.                              № 43-43/013-43/013/140/2016-156/2  от 30.03.2016  (Общая совместная собственность)</t>
  </si>
  <si>
    <t xml:space="preserve">643.43.33.16..2</t>
  </si>
  <si>
    <t xml:space="preserve">Кировская область, Тужинский район, д. Пиштенур, ул. Центральная д.11 кв.2</t>
  </si>
  <si>
    <t xml:space="preserve">43:33.6410101:254</t>
  </si>
  <si>
    <t xml:space="preserve">ДОГОВОР  № 9
БЕЗВОЗМЕЗДНОЙ   ПЕРЕДАЧИ  ЖИЛОГО ПОМЕЩЕНИЯ (КВАРТИРЫ)  В  ДОЛЕВУЮ
  СОБСТВЕННОСТЬ  ГРАЖДАН 
</t>
  </si>
  <si>
    <t xml:space="preserve">Васюкова А.П, Васюкова А.Н                                          № 43-43/013-43/013/140/2016-158/3  от 30.03.2016  (Общая долевая собственность)  № 43-43/013-43/013/140/2016-158/2  от 30.03.2016  (Общая долевая собственность)</t>
  </si>
  <si>
    <t xml:space="preserve">643.43.33.17</t>
  </si>
  <si>
    <t xml:space="preserve">Кировская область, Тужинский район, д. Пиштенур, ул. Центральная д.23</t>
  </si>
  <si>
    <t xml:space="preserve">43:33:410101:256</t>
  </si>
  <si>
    <t xml:space="preserve">Договор безвозмездной передачи жилого дома в долевую собственность граждан № 8 от 17.03.2016</t>
  </si>
  <si>
    <t xml:space="preserve">Чиркова Н.П.                   Огнетова Е.Н.                         Огнетов И.В.                 Огнетова А.В. № 43-43/013-43/013/140/2016-159/2  от 30.03.2016  (Общая долевая собственность)  № 43-43/013-43/013/140/2016-159/4  от 30.03.2016  (Общая долевая собственность) № 43-43/013-43/013/140/2016-159/3  от 30.03.2016  (Общая долевая собственность) № 43-43/013-43/013/140/2016-159/5  от 30.03.2016  (Общая долевая собственность)</t>
  </si>
  <si>
    <t xml:space="preserve">643.43.33.18</t>
  </si>
  <si>
    <t xml:space="preserve">Кировская область, Тужинский район, д. Пиштенур, ул. Центральная д.29</t>
  </si>
  <si>
    <t xml:space="preserve">акт о приеме -передаче от 20.04.2010
</t>
  </si>
  <si>
    <t xml:space="preserve">постановление правительства Кировской области от 12.04.2010 № 47/142
</t>
  </si>
  <si>
    <t xml:space="preserve">643.43.33.18.1</t>
  </si>
  <si>
    <t xml:space="preserve">Кировская область, Тужинский район, д. Пиштенур, ул. Центральная д.29 кв.1</t>
  </si>
  <si>
    <t xml:space="preserve">Договор социального найма № 1 от 18.10.2022</t>
  </si>
  <si>
    <t xml:space="preserve">643.43.33.18.2</t>
  </si>
  <si>
    <t xml:space="preserve">Кировская область, Тужинский район, д. Пиштенур, ул. Центральная д.29 кв.2</t>
  </si>
  <si>
    <t xml:space="preserve">Договор социального найма № 4 от 20.04.2010</t>
  </si>
  <si>
    <t xml:space="preserve">643.43.33.19</t>
  </si>
  <si>
    <t xml:space="preserve">Кировская область, Тужинский район, д. Пиштенур, ул. Центральная д.35</t>
  </si>
  <si>
    <t xml:space="preserve">643.43.33.19.1</t>
  </si>
  <si>
    <t xml:space="preserve">Кировская область, Тужинский район, д. Пиштенур, ул. Центральная д.35 кв.1</t>
  </si>
  <si>
    <t xml:space="preserve">643.43.33.19.2</t>
  </si>
  <si>
    <t xml:space="preserve">Кировская область, Тужинский район, д. Пиштенур, ул. Центральная д.35 кв.2</t>
  </si>
  <si>
    <t xml:space="preserve">Договор социального найма № 25 от 20.04.2010</t>
  </si>
  <si>
    <t xml:space="preserve">643.43.33.20</t>
  </si>
  <si>
    <t xml:space="preserve">Кировская область, Тужинский район, д. Пиштенур, ул. Центральная д.37</t>
  </si>
  <si>
    <t xml:space="preserve">Договор социального найма № 24 от 20.04.2010</t>
  </si>
  <si>
    <t xml:space="preserve">643.43.33.21</t>
  </si>
  <si>
    <t xml:space="preserve">Кировская область, Тужинский район, д. Пиштенур, ул. Центральная д.43</t>
  </si>
  <si>
    <t xml:space="preserve">Договор социального найма № 23 от 20.04.2010</t>
  </si>
  <si>
    <t xml:space="preserve">643.43.33.22</t>
  </si>
  <si>
    <t xml:space="preserve">Кировская область, Тужинский район, д. Пиштенур, ул. Центральная, 45</t>
  </si>
  <si>
    <t xml:space="preserve">643.43.33.22.1</t>
  </si>
  <si>
    <t xml:space="preserve">Кировская область, Тужинский район, д. Пиштенур, ул. Центральная, 45, кв.1</t>
  </si>
  <si>
    <t xml:space="preserve">договор социального найма  от 27.04.2018 № 2</t>
  </si>
  <si>
    <t xml:space="preserve">643.43.33.22.2</t>
  </si>
  <si>
    <t xml:space="preserve">Кировская область, Тужинский район, д. Пиштенур, ул. Центральная, 45, кв.2</t>
  </si>
  <si>
    <t xml:space="preserve">договор социального найма  от 20.04.2010 № 17</t>
  </si>
  <si>
    <t xml:space="preserve">643.43.33.23</t>
  </si>
  <si>
    <t xml:space="preserve">Кировская область, Тужинский район, д. Пиштенур, пер. Заречный д.5</t>
  </si>
  <si>
    <t xml:space="preserve">643.43.33.23.1</t>
  </si>
  <si>
    <t xml:space="preserve">Кировская область, Тужинский район, д. Пиштенур, пер. Заречный д.5 кв.1</t>
  </si>
  <si>
    <t xml:space="preserve"> 43:33:410102:222</t>
  </si>
  <si>
    <t xml:space="preserve">Договор безвозмездной передачи жилого помещения (квартиры) в долевую  собственность граждан № 23 от 02 декабря 2016</t>
  </si>
  <si>
    <t xml:space="preserve">Пекшее А.К., Пекшеева М.А., Пекшеев С.Е. Свидетельство от 30.11.2016 № 43-43/013-43/013/140/2016-507/1</t>
  </si>
  <si>
    <t xml:space="preserve">643.43.33.23.2</t>
  </si>
  <si>
    <t xml:space="preserve">Кировская область, Тужинский район, д. Пиштенур, пер. Заречный д.5 кв.2</t>
  </si>
  <si>
    <t xml:space="preserve">Договор социального найма № 18 от 20.04.2010</t>
  </si>
  <si>
    <t xml:space="preserve">643.43.33.24</t>
  </si>
  <si>
    <t xml:space="preserve">Кировская область, Тужинский район, д. Пиштенур, ул. Центральная д.47 </t>
  </si>
  <si>
    <t xml:space="preserve">Постановление администрации Ныровского сельского поселения от 31.08.2018 № 77</t>
  </si>
  <si>
    <t xml:space="preserve">643.43.33.24.1</t>
  </si>
  <si>
    <t xml:space="preserve">Кировская область, Тужинский район, д. Пиштенур, ул. Центральная д.47  кв.1</t>
  </si>
  <si>
    <t xml:space="preserve">643.43.33.24.2</t>
  </si>
  <si>
    <t xml:space="preserve">Кировская область, Тужинский район, д. Пиштенур, ул. Центральная д.47  кв.2</t>
  </si>
  <si>
    <t xml:space="preserve">643.43.33.25</t>
  </si>
  <si>
    <t xml:space="preserve">Кировская область, Тужинский район, д. Пиштенур, ул. Центральная д.51</t>
  </si>
  <si>
    <t xml:space="preserve">43:33:410101:262</t>
  </si>
  <si>
    <t xml:space="preserve">Договор безвозмездной передачи жилого дома в собственность граждан № 25 от 16.12.2016</t>
  </si>
  <si>
    <t xml:space="preserve">Разумова Т.Д. 14.12.2016 № 43-43/013-43-013/140-2016-50027/1</t>
  </si>
  <si>
    <t xml:space="preserve">643.43.33.26</t>
  </si>
  <si>
    <t xml:space="preserve">Кировская область, Тужинский район, д. Пиштенур, ул. Центральная д.55</t>
  </si>
  <si>
    <t xml:space="preserve"> 43:33:410101:150</t>
  </si>
  <si>
    <t xml:space="preserve">Договор безвозмездной передачи жилого дома в собственность граждан № 49 от 29.10.2015
</t>
  </si>
  <si>
    <t xml:space="preserve">Матвеева Т.И свидетельство от 17.11.2015 № 43-43/013-43/013/102/2015-308/2</t>
  </si>
  <si>
    <t xml:space="preserve">643.43.33.27</t>
  </si>
  <si>
    <t xml:space="preserve">Кировская область, Тужинский район, д. Пиштенур, ул. Центральная д.57</t>
  </si>
  <si>
    <t xml:space="preserve">43:33:410101:250</t>
  </si>
  <si>
    <t xml:space="preserve">Договор безвозмездной передачи жилого дома в собственность граждан № 50 от 29.10.2015</t>
  </si>
  <si>
    <t xml:space="preserve">Головина Л.Е. 15.10.2015 № 43-43/013-43/013/104/2015-865/1</t>
  </si>
  <si>
    <t xml:space="preserve">643.43.33.28</t>
  </si>
  <si>
    <t xml:space="preserve">Кировская область, Тужинский район, д. Пиштенур, ул. Центральная д.38</t>
  </si>
  <si>
    <t xml:space="preserve">643.43.33.28.1</t>
  </si>
  <si>
    <t xml:space="preserve">Кировская область, Тужинский район, д. Пиштенур, ул. Центральная д.38  кв.1</t>
  </si>
  <si>
    <t xml:space="preserve">643.43.33.28.2</t>
  </si>
  <si>
    <t xml:space="preserve">Кировская область, Тужинский район, д. Пиштенур, ул. Центральная д.38 кв.2</t>
  </si>
  <si>
    <t xml:space="preserve">43:33:410101:243</t>
  </si>
  <si>
    <t xml:space="preserve">Мирских Е.В.</t>
  </si>
  <si>
    <t xml:space="preserve">643.43.33.29</t>
  </si>
  <si>
    <t xml:space="preserve">Кировская область, Тужинский район, д. Пиштенур, ул. Свободы д.3</t>
  </si>
  <si>
    <t xml:space="preserve">643.43.33.29.1</t>
  </si>
  <si>
    <t xml:space="preserve">Кировская область, Тужинский район, д. Пиштенур, ул. Свободы д.3 кв.1</t>
  </si>
  <si>
    <t xml:space="preserve">Договор социального найма № 58 от 20. 04.2010</t>
  </si>
  <si>
    <t xml:space="preserve">643.43.33.29.2</t>
  </si>
  <si>
    <t xml:space="preserve">Кировская область, Тужинский район, д. Пиштенур, ул. Свободы д.3 кв.2</t>
  </si>
  <si>
    <t xml:space="preserve">Договор социального найма №21 от 20. 04.2010</t>
  </si>
  <si>
    <t xml:space="preserve">643.43.33.29.3</t>
  </si>
  <si>
    <t xml:space="preserve">Кировская область, Тужинский район, д. Пиштенур, ул. Свободы д.3 кв.3</t>
  </si>
  <si>
    <t xml:space="preserve">Договор социального найма № 20 от 20. 04.2010</t>
  </si>
  <si>
    <t xml:space="preserve">643.43.33.30</t>
  </si>
  <si>
    <t xml:space="preserve">Кировская область, Тужинский район, д. Пиштенур, пер. Заречный д.8</t>
  </si>
  <si>
    <t xml:space="preserve">643.43.33.30.1</t>
  </si>
  <si>
    <t xml:space="preserve">Кировская область, Тужинский район, д. Пиштенур, пер. Заречный д.8 кв.1</t>
  </si>
  <si>
    <t xml:space="preserve">Договор социального найма № 9 от 20. 04.2010</t>
  </si>
  <si>
    <t xml:space="preserve">643.43.33.30.2</t>
  </si>
  <si>
    <t xml:space="preserve">643.43.33.31</t>
  </si>
  <si>
    <t xml:space="preserve">Кировская область, Тужинский район, д. Пиштенур, ул. Свободы  д.5</t>
  </si>
  <si>
    <t xml:space="preserve">43:33:410102:212</t>
  </si>
  <si>
    <t xml:space="preserve">№ 43-43-13/324/2011-015  от 06.06.2011  (Общая долевая собственность)  № 43-43-13/324/2011-015  от 06.06.2011  (Общая долевая собственность) № 43-43-13/324/2011-015  от 06.06.2011  (Общая долевая собственность)   № 43-43-13/324/2011-015  от 06.06.2011  (Общая долевая собственность)№ 43-43-13/324/2011-015  от 06.06.2011  (Общая долевая собственность)</t>
  </si>
  <si>
    <t xml:space="preserve">643.43.33.32</t>
  </si>
  <si>
    <t xml:space="preserve">Кировская область, Тужинский район, д. Пиштенур, ул. Свободы  д.7</t>
  </si>
  <si>
    <t xml:space="preserve">одноэтажный </t>
  </si>
  <si>
    <t xml:space="preserve">Договор социального найма № 59 от 20.04.2010</t>
  </si>
  <si>
    <t xml:space="preserve">643.43.33.33</t>
  </si>
  <si>
    <t xml:space="preserve">Кировская область, Тужинский район, д. Пиштенур, ул. Свободы  д.20</t>
  </si>
  <si>
    <t xml:space="preserve"> 43:33:410102:217</t>
  </si>
  <si>
    <t xml:space="preserve">Договор безвозмездной передачи жилого дома в долевую собственность граждан № 33 от 17.03.2015
</t>
  </si>
  <si>
    <t xml:space="preserve">№ 43-43/013-43/013/102/2015-108/2  от 20.04.2015  (Общая долевая собственность)  № 43-43/013-43/013/102/2015-108/6  от 20.04.2015  (Общая долевая собственность)  № 43-43/013-43/013/102/2015-108/4  от 20.04.2015  (Общая долевая собственность)  
№ 43-43/013-43/013/102/2015-108/3  от 20.04.2015  (Общая долевая собственность) № 43-43/013-43/013/102/2015-108/5  от 20.04.2015  (Общая долевая собственность)</t>
  </si>
  <si>
    <t xml:space="preserve">643.43.33.34</t>
  </si>
  <si>
    <t xml:space="preserve">Кировская область, Тужинский район, д. Пиштенур, ул. Свободы  д.18</t>
  </si>
  <si>
    <t xml:space="preserve"> 43:33:410102:205</t>
  </si>
  <si>
    <t xml:space="preserve">договор безвозмездной передачи жилого дома в долевую собственность № 6 от 25.03.2011
</t>
  </si>
  <si>
    <t xml:space="preserve">Васюков А.П № 43-43-13/094/2011-834  от 08.06.2011  (Общая долевая собственность) № 43-43-13/393/2011-015  от 08.06.2011  (Общая долевая собственность) № 43-43-13/094/2011-834  от 08.06.2011  (Общая долевая собственность)№ 43-43-13/094/2011-834  от 08.06.2011  (Общая долевая собственность)</t>
  </si>
  <si>
    <t xml:space="preserve">643.43.33.35</t>
  </si>
  <si>
    <t xml:space="preserve">Кировская область, Тужинский район, д. Пиштенур, ул. Свободы  д.16</t>
  </si>
  <si>
    <t xml:space="preserve">43:33:410102:219</t>
  </si>
  <si>
    <t xml:space="preserve">Договор безвозмездной передачи жилого дома в долевую собственность граждан № 42 от 20.06.2015</t>
  </si>
  <si>
    <t xml:space="preserve">Прыгунова В.И. Царегородцева Н.С. Краев Г.В. Свидетельство от  05.08.2015 № 43-43/013-43/013/102/2015-229/3,  от  05.08.2015 № 43-43/013-43/013/102/2015-229/4,                                     от  05.08.2015 № 43-43/013-43/013/102/2015-229/2, от  05.08.2015 № 43-43/013-43/013/102/2015-229/3                     от  05.08.2015 № 43-43/013-43/013/102/2015-229/5</t>
  </si>
  <si>
    <t xml:space="preserve">643.43.33.36</t>
  </si>
  <si>
    <t xml:space="preserve">Кировская область, Тужинский район, д. Пиштенур, ул. Свободы  д.14</t>
  </si>
  <si>
    <t xml:space="preserve">Договор социального найма № 11 от 20. 04.2010</t>
  </si>
  <si>
    <t xml:space="preserve">643.43.33.37</t>
  </si>
  <si>
    <t xml:space="preserve">Кировская область, Тужинский район, д. Пиштенур, пер. Заречный  д.2</t>
  </si>
  <si>
    <t xml:space="preserve">Договор социального найма №60 от 20. 04.2010</t>
  </si>
  <si>
    <t xml:space="preserve">643.43.33.38</t>
  </si>
  <si>
    <t xml:space="preserve">Кировская область, Тужинский район, д. Пиштенур, пер. Заречный  д.3 </t>
  </si>
  <si>
    <t xml:space="preserve"> 43:33:410102:199</t>
  </si>
  <si>
    <t xml:space="preserve">ДОГОВОР  № 3
БЕЗВОЗМЕЗДНОЙ   ПЕРЕДАЧИ ЖИЛОГО ДОМА В 
  СОБСТВЕННОСТЬ  ГРАЖДАН 
</t>
  </si>
  <si>
    <t xml:space="preserve">№ 43-43-13/157/2010-479  от 17.01.2011 </t>
  </si>
  <si>
    <t xml:space="preserve">643.43.33.39</t>
  </si>
  <si>
    <t xml:space="preserve">Кировская область, Тужинский район, д. Пиштенур, пер. Заречный  д.4</t>
  </si>
  <si>
    <t xml:space="preserve"> 43:33:410102:203</t>
  </si>
  <si>
    <t xml:space="preserve">Договор безвозмездной передачи жилого дома в собственность граждан № 1 от 19.03.2014</t>
  </si>
  <si>
    <t xml:space="preserve">Кискичева Г.В.№ 43-43-13/070/2014-104  от 31.03.2014  (Собственность)</t>
  </si>
  <si>
    <t xml:space="preserve">643.43.33.40</t>
  </si>
  <si>
    <t xml:space="preserve">Кировская область, Тужинский район, д. Пиштенур, ул. Свободы д.10</t>
  </si>
  <si>
    <t xml:space="preserve"> 43:33:410102:204</t>
  </si>
  <si>
    <t xml:space="preserve">Договор безвозмездной передачи жилого дома в собственность граждан № 7 от 18.01.2012</t>
  </si>
  <si>
    <t xml:space="preserve">№ 43-43/013-43/013/107/2015-630/2  от 13.07.2015  </t>
  </si>
  <si>
    <t xml:space="preserve">643.43.33.41</t>
  </si>
  <si>
    <t xml:space="preserve">Кировская область, Тужинский район, д. Пиштенур, ул. Центральная  д.21</t>
  </si>
  <si>
    <t xml:space="preserve">Договор социального найма № 30 от 20. 04.2010</t>
  </si>
  <si>
    <t xml:space="preserve">643.43.33.42</t>
  </si>
  <si>
    <t xml:space="preserve">Кировская область, Тужинский район, д. Пиштенур, ул. Свободы д.8</t>
  </si>
  <si>
    <t xml:space="preserve">Договор социального найма № 3 от 20. 04.2010</t>
  </si>
  <si>
    <t xml:space="preserve">643.43.33.43</t>
  </si>
  <si>
    <t xml:space="preserve">Кировская область, Тужинский район, д. Пиштенур, ул. Свободы д.2</t>
  </si>
  <si>
    <t xml:space="preserve">643.43.33.43.1.</t>
  </si>
  <si>
    <t xml:space="preserve">Кировская область, Тужинский район, д. Пиштенур, ул. Свободы д.2 кв.1</t>
  </si>
  <si>
    <t xml:space="preserve">договор социального найма № 61 от 20.04.2020</t>
  </si>
  <si>
    <t xml:space="preserve">643.43.33.43.2</t>
  </si>
  <si>
    <t xml:space="preserve">Кировская область, Тужинский район, д. Пиштенур, ул. Свободы д.2 кв.2</t>
  </si>
  <si>
    <t xml:space="preserve">Договор социального найма № 32 от 20 04.2010</t>
  </si>
  <si>
    <t xml:space="preserve">643.43.33.44</t>
  </si>
  <si>
    <t xml:space="preserve">Кировская область, Тужинский район, д. Пиштенур, ул. Центральная д.28</t>
  </si>
  <si>
    <t xml:space="preserve">72 кв.м.</t>
  </si>
  <si>
    <t xml:space="preserve">643.43.33.44.1.</t>
  </si>
  <si>
    <t xml:space="preserve">Кировская область, Тужинский район, д. Пиштенур, ул. Центральная д.28 кв.1</t>
  </si>
  <si>
    <t xml:space="preserve">Договор социального найма № 57 от 20 04.2010</t>
  </si>
  <si>
    <t xml:space="preserve">643.43.33.44.2</t>
  </si>
  <si>
    <t xml:space="preserve">Кировская область, Тужинский район, д. Пиштенур, ул. Центральная д.28 кв.2</t>
  </si>
  <si>
    <t xml:space="preserve">643.43.33.45</t>
  </si>
  <si>
    <t xml:space="preserve">Кировская область, Тужинский район, д. Пиштенур, ул. Центральная д.26</t>
  </si>
  <si>
    <t xml:space="preserve">643.43.33.46</t>
  </si>
  <si>
    <t xml:space="preserve">Кировская область, Тужинский район, д. Пиштенур, ул. Центральная д.22</t>
  </si>
  <si>
    <t xml:space="preserve">643.43.33.46.1</t>
  </si>
  <si>
    <t xml:space="preserve">Кировская область, Тужинский район, д. Пиштенур, ул. Центральная д.22 кв.1</t>
  </si>
  <si>
    <t xml:space="preserve">Договор социального найма № 46 от 20. 04.2010</t>
  </si>
  <si>
    <t xml:space="preserve">643.43.33.46.2</t>
  </si>
  <si>
    <t xml:space="preserve">Кировская область, Тужинский район, д. Пиштенур, ул. Центральная д.22 кв.2</t>
  </si>
  <si>
    <t xml:space="preserve">643.43.33.47</t>
  </si>
  <si>
    <t xml:space="preserve">Кировская область, Тужинский район, д. Пиштенур, ул. Центральная д.16</t>
  </si>
  <si>
    <t xml:space="preserve">643.43.33.47.1</t>
  </si>
  <si>
    <t xml:space="preserve">Кировская область, Тужинский район, д. Пиштенур, ул. Центральная д.16 кв.1</t>
  </si>
  <si>
    <t xml:space="preserve">Договор социального найма № 15 от 20 04.2010</t>
  </si>
  <si>
    <t xml:space="preserve">643.43.33.47.2</t>
  </si>
  <si>
    <t xml:space="preserve">Кировская область, Тужинский район, д. Пиштенур, ул. Центральная д.16 кв.2</t>
  </si>
  <si>
    <t xml:space="preserve">643.43.33.47.3</t>
  </si>
  <si>
    <t xml:space="preserve">Кировская область, Тужинский район, д. Пиштенур, ул. Центральная д.16 кв.3</t>
  </si>
  <si>
    <t xml:space="preserve">643.43.33.48</t>
  </si>
  <si>
    <t xml:space="preserve">Кировская область, Тужинский район, д. Пиштенур, ул. Центральная д.6</t>
  </si>
  <si>
    <t xml:space="preserve">643.43.33.48.1</t>
  </si>
  <si>
    <t xml:space="preserve">Кировская область, Тужинский район, д. Пиштенур, ул. Центральная д.6 кв.1</t>
  </si>
  <si>
    <t xml:space="preserve">Договор социального найма № 14 от 20 04.2010</t>
  </si>
  <si>
    <t xml:space="preserve">643.43.33.48.2</t>
  </si>
  <si>
    <t xml:space="preserve">Кировская область, Тужинский район, д. Пиштенур, ул. Центральная д.6 кв.2</t>
  </si>
  <si>
    <t xml:space="preserve">Договор социального найма № 13 от 2. 04.2010</t>
  </si>
  <si>
    <t xml:space="preserve">643.43.33.49</t>
  </si>
  <si>
    <t xml:space="preserve">Кировская область, Тужинский район, д. Пиштенур, ул. Центральная д.4</t>
  </si>
  <si>
    <t xml:space="preserve">Договор социального найма № 86 от 20.04.2015</t>
  </si>
  <si>
    <t xml:space="preserve">643.43.33.50</t>
  </si>
  <si>
    <t xml:space="preserve">Кировская область, Тужинский район, д. Пиштенур, ул. Центральная д.2</t>
  </si>
  <si>
    <t xml:space="preserve"> 43:33:410102:218</t>
  </si>
  <si>
    <t xml:space="preserve">Договор безвозмездной передачи жилого дома в собственность граждан № 46 от 29.09.2015</t>
  </si>
  <si>
    <t xml:space="preserve">Таймарова М.В. № 43-43/013-43/013/102/2015-306/2  от 16.11.2015  (Собственность)</t>
  </si>
  <si>
    <t xml:space="preserve">643.43.33.51</t>
  </si>
  <si>
    <t xml:space="preserve">Кировская область, Тужинский район, д. Пиштенур, ул. Полевая д.10</t>
  </si>
  <si>
    <t xml:space="preserve">643.43.33.52</t>
  </si>
  <si>
    <t xml:space="preserve">Кировская область, Тужинский район, д. Пиштенур, ул. Полевая д.12</t>
  </si>
  <si>
    <t xml:space="preserve"> 43:33:410101:238</t>
  </si>
  <si>
    <t xml:space="preserve">Договор безвозмездной передачи жилого дома в совместную собственность граждан № 2 от 19.03.2014
</t>
  </si>
  <si>
    <t xml:space="preserve">Васюкова Н.В. Васюков Н.П. № 43-43-13/070/2014-105  от 31.03.2014  (Общая совместная собственность)</t>
  </si>
  <si>
    <t xml:space="preserve">643.43.33.53</t>
  </si>
  <si>
    <t xml:space="preserve">Кировская область, Тужинский район, д. Пиштенур, ул. Полевая д.14</t>
  </si>
  <si>
    <t xml:space="preserve">643.43.33.53.1</t>
  </si>
  <si>
    <t xml:space="preserve">Кировская область, Тужинский район, д. Пиштенур, ул. Полевая д.14 кв.1</t>
  </si>
  <si>
    <t xml:space="preserve">Договор социального найма № 6 от 20. 04.2010</t>
  </si>
  <si>
    <t xml:space="preserve">643.43.33.53.2</t>
  </si>
  <si>
    <t xml:space="preserve">Кировская область, Тужинский район, д. Пиштенур, ул. Полевая д.14 кв.2</t>
  </si>
  <si>
    <t xml:space="preserve">Договор социального найма № 5 от 20. 04.2010</t>
  </si>
  <si>
    <t xml:space="preserve">643.43.33.54</t>
  </si>
  <si>
    <t xml:space="preserve">Кировская область, Тужинский район, д. Пиштенур, ул. Полевая д.16</t>
  </si>
  <si>
    <t xml:space="preserve">643.43.33.54.1</t>
  </si>
  <si>
    <t xml:space="preserve">Кировская область, Тужинский район, д. Пиштенур, ул. Полевая д.16 кв.1</t>
  </si>
  <si>
    <t xml:space="preserve">Договор социального найма № 5 от 27.09.2016</t>
  </si>
  <si>
    <t xml:space="preserve">643.43.33.54.2</t>
  </si>
  <si>
    <t xml:space="preserve">Кировская область, Тужинский район, д. Пиштенур, ул. Полевая д.16 кв.2</t>
  </si>
  <si>
    <t xml:space="preserve">Договор социального найма № 70 от 20. 04.2010</t>
  </si>
  <si>
    <t xml:space="preserve">643.43.33.55</t>
  </si>
  <si>
    <t xml:space="preserve">Кировская область, Тужинский район, д. Пиштенур, ул. Полевая д.18</t>
  </si>
  <si>
    <t xml:space="preserve">Договор безвозмездной передачи</t>
  </si>
  <si>
    <t xml:space="preserve">643.43.33.55.1</t>
  </si>
  <si>
    <t xml:space="preserve">Кировская область, Тужинский район, д. Пиштенур, ул. Полевая д.18 кв.1</t>
  </si>
  <si>
    <t xml:space="preserve"> 43:33:410101:260</t>
  </si>
  <si>
    <t xml:space="preserve">Договор безвозмездной передачи жилого помещения (квартиры) в долевую собственность граждан № 16 от 01.08.2016</t>
  </si>
  <si>
    <t xml:space="preserve">Миллер В.Э. свидетельство о праве собственности 01.03.2016 № 43-43/013-43/013/140/2016-102/1</t>
  </si>
  <si>
    <t xml:space="preserve">643.43.33.55.2</t>
  </si>
  <si>
    <t xml:space="preserve">Кировская область, Тужинский район, д. Пиштенур, ул. Полевая д.18 кв.2</t>
  </si>
  <si>
    <t xml:space="preserve"> 43:33:410101:252</t>
  </si>
  <si>
    <t xml:space="preserve">Договор безвозмездной передачи жилого помещения (квартиры) в долевую собственность граждан № 5 от 09.03.2016</t>
  </si>
  <si>
    <t xml:space="preserve">Захарова К.В., Захарова А.С., Захарова В.С. № 43-43/013-43/013/140/2016-143/4  от 21.03.2016  (Общая долевая собственность) № 43-43/013-43/013/140/2016-143/2  от 21.03.2016  (Общая долевая собственность)№ 43-43/013-43/013/140/2016-143/3  от 21.03.2016  (Общая долевая собственность)</t>
  </si>
  <si>
    <t xml:space="preserve">643.43.33.56</t>
  </si>
  <si>
    <t xml:space="preserve">Кировская область, Тужинский район, д. Пиштенур, ул. Полевая д.20</t>
  </si>
  <si>
    <t xml:space="preserve">643.43.33.56.1</t>
  </si>
  <si>
    <t xml:space="preserve">Кировская область, Тужинский район, д. Пиштенур, ул. Полевая д.20 кв.1</t>
  </si>
  <si>
    <t xml:space="preserve"> 43:33:410101:181:1702/21.1:0001/А</t>
  </si>
  <si>
    <t xml:space="preserve">Договор безвозмездной передачи жилого помещения (квартиры) в долевую собственность граждан № 3 от 21.05.2014</t>
  </si>
  <si>
    <t xml:space="preserve">№ 43-43-13/070/2014-161  от 30.05.2014  (Общая долевая собственность)  
№ 43-43-13/070/2014-161  от 30.05.2014  (Общая долевая собственность)</t>
  </si>
  <si>
    <t xml:space="preserve">643.43.33.56.2</t>
  </si>
  <si>
    <t xml:space="preserve">Кировская область, Тужинский район, д. Пиштенур, ул. Полевая д.20 кв.2</t>
  </si>
  <si>
    <t xml:space="preserve">Договор социального найма № 71 от 20. 04.2010</t>
  </si>
  <si>
    <t xml:space="preserve">643.43.33.57</t>
  </si>
  <si>
    <t xml:space="preserve">Кировская область, Тужинский район, д. Пиштенур, ул. Полевая д.22</t>
  </si>
  <si>
    <t xml:space="preserve">643.43.33.57.1</t>
  </si>
  <si>
    <t xml:space="preserve">Кировская область, Тужинский район, д. Пиштенур, ул. Полевая д.22 кв.1</t>
  </si>
  <si>
    <t xml:space="preserve">Договор социального найма № 72 от 20. 04.2010</t>
  </si>
  <si>
    <t xml:space="preserve">643.43.33.57.2</t>
  </si>
  <si>
    <t xml:space="preserve">Кировская область, Тужинский район, д. Пиштенур, ул. Полевая д.22 кв.2</t>
  </si>
  <si>
    <t xml:space="preserve">643.43.33.57.3</t>
  </si>
  <si>
    <t xml:space="preserve">Кировская область, Тужинский район, д. Пиштенур, ул. Полевая д.22 кв.3</t>
  </si>
  <si>
    <t xml:space="preserve">643.43.33.58</t>
  </si>
  <si>
    <t xml:space="preserve">Кировская область, Тужинский район, д. Пиштенур, ул. Полевая д.24</t>
  </si>
  <si>
    <t xml:space="preserve">643.43.33.58.1</t>
  </si>
  <si>
    <t xml:space="preserve">Кировская область, Тужинский район, д. Пиштенур, ул. Полевая д.24 кв.1</t>
  </si>
  <si>
    <t xml:space="preserve">Договор социального найма № 44 от 20. 04.2010</t>
  </si>
  <si>
    <t xml:space="preserve">643.43.33.58.2</t>
  </si>
  <si>
    <t xml:space="preserve">Кировская область, Тужинский район, д. Пиштенур, ул. Полевая д.24 кв.2</t>
  </si>
  <si>
    <t xml:space="preserve">Договор социального найма № 128 от 12.01.2012</t>
  </si>
  <si>
    <t xml:space="preserve">643.43.33.59</t>
  </si>
  <si>
    <t xml:space="preserve">Кировская область, Тужинский район, д. Пиштенур, ул. Полевая д.26</t>
  </si>
  <si>
    <t xml:space="preserve">643.43.33.60</t>
  </si>
  <si>
    <t xml:space="preserve">Кировская область, Тужинский район, д. Пиштенур, ул. Полевая д.28</t>
  </si>
  <si>
    <t xml:space="preserve">Договор социального найма № 31 от 20.04.2010</t>
  </si>
  <si>
    <t xml:space="preserve">643.43.33.61</t>
  </si>
  <si>
    <t xml:space="preserve">Кировская область, Тужинский район, д. Пиштенур, ул. Полевая д.30</t>
  </si>
  <si>
    <t xml:space="preserve">643.43.33.61.1</t>
  </si>
  <si>
    <t xml:space="preserve">Кировская область, Тужинский район, д. Пиштенур, ул. Полевая д.30 кв.1</t>
  </si>
  <si>
    <t xml:space="preserve">договор социального найма № 35 от 20.04.2010</t>
  </si>
  <si>
    <t xml:space="preserve">643.43.33.61.2</t>
  </si>
  <si>
    <t xml:space="preserve">Кировская область, Тужинский район, д. Пиштенур, ул. Полевая д.30 кв.2</t>
  </si>
  <si>
    <t xml:space="preserve">договор социального найма № 34 от 20.04.2010</t>
  </si>
  <si>
    <t xml:space="preserve">643.43.33.62</t>
  </si>
  <si>
    <t xml:space="preserve">Кировская область, Тужинский район, д. Пиштенур, ул. Полевая д.32</t>
  </si>
  <si>
    <t xml:space="preserve">643.43.33.62.1</t>
  </si>
  <si>
    <t xml:space="preserve">Кировская область, Тужинский район, д. Пиштенур, ул. Полевая д.32 кв.1</t>
  </si>
  <si>
    <t xml:space="preserve">643.43.33.62.2</t>
  </si>
  <si>
    <t xml:space="preserve">Кировская область, Тужинский район, д. Пиштенур, ул. Полевая д.32 кв.2</t>
  </si>
  <si>
    <t xml:space="preserve">643.43.33.63</t>
  </si>
  <si>
    <t xml:space="preserve">Кировская область, Тужинский район, д. Пиштенур, ул. Полевая д.34</t>
  </si>
  <si>
    <t xml:space="preserve">643.43.33.63.1</t>
  </si>
  <si>
    <t xml:space="preserve">Кировская область, Тужинский район, д. Пиштенур, ул. Полевая д.34 кв.1</t>
  </si>
  <si>
    <t xml:space="preserve"> 43:33:410101:257</t>
  </si>
  <si>
    <t xml:space="preserve">договор безвозмездной передачи жилого помещения (квартиры) в собственность граждан № 11 от 22.04.2016</t>
  </si>
  <si>
    <t xml:space="preserve">Бакшаева Л.В. № 43-43/013-43/013/140/2016-226/2  от 06.05.2016  (Собственность)</t>
  </si>
  <si>
    <t xml:space="preserve">643.43.33.63.2</t>
  </si>
  <si>
    <t xml:space="preserve">Кировская область, Тужинский район, д. Пиштенур, ул. Полевая д.34 кв.2</t>
  </si>
  <si>
    <t xml:space="preserve">Договор социального найма № 73 от 20.04.2010</t>
  </si>
  <si>
    <t xml:space="preserve">643.43.33.64</t>
  </si>
  <si>
    <t xml:space="preserve">Кировская область, Тужинский район, д. Пиштенур, ул. Полевая д.36</t>
  </si>
  <si>
    <t xml:space="preserve">643.43.33.64.1</t>
  </si>
  <si>
    <t xml:space="preserve">Кировская область, Тужинский район, д. Пиштенур, ул. Полевая д.36 кв.1</t>
  </si>
  <si>
    <t xml:space="preserve">Договор социального найма № 74 от 20.04.2010</t>
  </si>
  <si>
    <t xml:space="preserve">643.43.33.64.2</t>
  </si>
  <si>
    <t xml:space="preserve">Кировская область, Тужинский район, д. Пиштенур, ул. Полевая д.36 кв.2</t>
  </si>
  <si>
    <t xml:space="preserve">Договор социального найма № 45 от 20.04.2010</t>
  </si>
  <si>
    <t xml:space="preserve">643.43.33.65</t>
  </si>
  <si>
    <t xml:space="preserve">Кировская область, Тужинский район, д. Пиштенур, ул. Полевая д.38</t>
  </si>
  <si>
    <t xml:space="preserve">643.43.33.65.1</t>
  </si>
  <si>
    <t xml:space="preserve">Кировская область, Тужинский район, д. Пиштенур, ул. Полевая д.38 кв.1</t>
  </si>
  <si>
    <t xml:space="preserve">643.43.33.65.2</t>
  </si>
  <si>
    <t xml:space="preserve">Кировская область, Тужинский район, д. Пиштенур, ул. Полевая д.38 кв.2</t>
  </si>
  <si>
    <t xml:space="preserve">Договор социального найма №75 от 20.04.2010</t>
  </si>
  <si>
    <t xml:space="preserve">643.43.33.66</t>
  </si>
  <si>
    <t xml:space="preserve">Кировская область, Тужинский район, д. Пиштенур, ул. Полевая д.40</t>
  </si>
  <si>
    <t xml:space="preserve">643.43.33.66.1</t>
  </si>
  <si>
    <t xml:space="preserve">Кировская область, Тужинский район, д. Пиштенур, ул. Полевая д.40 кв.1</t>
  </si>
  <si>
    <t xml:space="preserve">Договор социального найма № 16 от 20.04.2010</t>
  </si>
  <si>
    <t xml:space="preserve">643.43.33.66.2</t>
  </si>
  <si>
    <t xml:space="preserve">Кировская область, Тужинский район, д. Пиштенур, ул. Полевая д.40 кв.2</t>
  </si>
  <si>
    <t xml:space="preserve">Договор социального найма №76 от 20.04.2010</t>
  </si>
  <si>
    <t xml:space="preserve">643.43.33.67</t>
  </si>
  <si>
    <t xml:space="preserve">Кировская область, Тужинский район, д. Пиштенур, ул. Полевая д.42</t>
  </si>
  <si>
    <t xml:space="preserve">Договор социального найма № 2 от 20.04.2010</t>
  </si>
  <si>
    <t xml:space="preserve">643.43.33.68</t>
  </si>
  <si>
    <t xml:space="preserve">Кировская область, Тужинский район, д. Пиштенур, ул. Полевая д.44</t>
  </si>
  <si>
    <t xml:space="preserve">Договор социального найма № 51 от 20.04.2010</t>
  </si>
  <si>
    <t xml:space="preserve">643.43.33.69</t>
  </si>
  <si>
    <t xml:space="preserve">Кировская область, Тужинский район, д. Пиштенур, ул. Полевая д.46</t>
  </si>
  <si>
    <t xml:space="preserve">Договор социального найма № 77 от 20.04.2010</t>
  </si>
  <si>
    <t xml:space="preserve">643.43.33.70</t>
  </si>
  <si>
    <t xml:space="preserve">Кировская область, Тужинский район, д. Пиштенур, пер.Южный д.5</t>
  </si>
  <si>
    <t xml:space="preserve">Договор социального найма № 63 от 20.04.2010</t>
  </si>
  <si>
    <t xml:space="preserve">643.43.33.71</t>
  </si>
  <si>
    <t xml:space="preserve">Кировская область, Тужинский район, д. Пиштенур, ул. Полевая д.3</t>
  </si>
  <si>
    <t xml:space="preserve">Договор социального найма № 3 от 25.08.2017</t>
  </si>
  <si>
    <t xml:space="preserve">643.43.33.72</t>
  </si>
  <si>
    <t xml:space="preserve">Кировская область, Тужинский район, д. Пиштенур, ул. Полевая д.5</t>
  </si>
  <si>
    <t xml:space="preserve">Договор социального найма № 55 от 28.12.2010</t>
  </si>
  <si>
    <t xml:space="preserve">643.43.33.73</t>
  </si>
  <si>
    <t xml:space="preserve">Кировская область, Тужинский район, д. Пиштенур, пер.Южный д.3</t>
  </si>
  <si>
    <t xml:space="preserve"> 43:33:410101:248</t>
  </si>
  <si>
    <t xml:space="preserve">/договор безвозмездной передачи жилого дома в собственность граждан № 45 от 23.09.2015</t>
  </si>
  <si>
    <t xml:space="preserve">Чиркова Л.В 31.08.2015 № 43-43/013-43/013/102/2015-263/1</t>
  </si>
  <si>
    <t xml:space="preserve">643.43.33.74</t>
  </si>
  <si>
    <t xml:space="preserve">Кировская область, Тужинский район, д. Пиштенур, пер.Южный д.1</t>
  </si>
  <si>
    <t xml:space="preserve">Договор социального найма № 62 от 20.04.2010</t>
  </si>
  <si>
    <t xml:space="preserve">643.43.33.75</t>
  </si>
  <si>
    <t xml:space="preserve">Кировская область, Тужинский район, д. Пиштенур, ул. Полевая д.47</t>
  </si>
  <si>
    <t xml:space="preserve">Договор социального найма №40 от 20.04.2010</t>
  </si>
  <si>
    <t xml:space="preserve">643.43.33.76</t>
  </si>
  <si>
    <t xml:space="preserve">Кировская область, Тужинский район, д. Пиштенур, ул. Полевая д.45</t>
  </si>
  <si>
    <t xml:space="preserve">Договор социального найма № 69 от 20.04.2010</t>
  </si>
  <si>
    <t xml:space="preserve">643.43.33.77</t>
  </si>
  <si>
    <t xml:space="preserve">Кировская область, Тужинский район, д. Пиштенур, ул. Полевая д.43</t>
  </si>
  <si>
    <t xml:space="preserve">Договор социального найма № 43 от 20.04.2010</t>
  </si>
  <si>
    <t xml:space="preserve">643.43.33.78</t>
  </si>
  <si>
    <t xml:space="preserve">Кировская область, Тужинский район, д. Пиштенур, ул. Полевая д.41</t>
  </si>
  <si>
    <t xml:space="preserve">Договор социального найма № 29 от 20.04.2010</t>
  </si>
  <si>
    <t xml:space="preserve">643.43.33.79</t>
  </si>
  <si>
    <t xml:space="preserve">Кировская область, Тужинский район, д. Пиштенур, ул. Полевая д.39</t>
  </si>
  <si>
    <t xml:space="preserve">643.43.33.79.1</t>
  </si>
  <si>
    <t xml:space="preserve">Кировская область, Тужинский район, д. Пиштенур, ул. Полевая д.39 кв.1</t>
  </si>
  <si>
    <t xml:space="preserve">43:33:410101:240</t>
  </si>
  <si>
    <t xml:space="preserve">Договор социального найма № 5 от 01.10.2019</t>
  </si>
  <si>
    <t xml:space="preserve">643.43.33.79.2</t>
  </si>
  <si>
    <t xml:space="preserve">Кировская область, Тужинский район, д. Пиштенур, ул. Полевая д.39 кв.2</t>
  </si>
  <si>
    <t xml:space="preserve"> 43:33:410101:247</t>
  </si>
  <si>
    <t xml:space="preserve">Договор безвозмездной передачи жилого помещения (квартиры) в  собственность граждан №6 от 29.01.2015 года
</t>
  </si>
  <si>
    <t xml:space="preserve">Васюкова В.А № 43-43/013-43/013/104/2015-41/2  от 04.03.2015  (Собственность)</t>
  </si>
  <si>
    <t xml:space="preserve">643.43.33.80</t>
  </si>
  <si>
    <t xml:space="preserve">Кировская область, Тужинский район, д. Пиштенур, ул. Полевая д.37</t>
  </si>
  <si>
    <t xml:space="preserve">643.43.33.81.1.</t>
  </si>
  <si>
    <t xml:space="preserve">Кировская область, Тужинский район, д. Пиштенур, ул. Полевая д.37 кв.1</t>
  </si>
  <si>
    <t xml:space="preserve">Договор социального найма № 37 от 20.04.2010</t>
  </si>
  <si>
    <t xml:space="preserve">643.43.33.81.2</t>
  </si>
  <si>
    <t xml:space="preserve">Кировская область, Тужинский район, д. Пиштенур, ул. Полевая д.37 кв.2</t>
  </si>
  <si>
    <t xml:space="preserve">Договор социального найма № 27 от 20.04.2010</t>
  </si>
  <si>
    <t xml:space="preserve">643.43.33.82</t>
  </si>
  <si>
    <t xml:space="preserve">Кировская область, Тужинский район, д. Пиштенур, ул. Полевая д.35</t>
  </si>
  <si>
    <t xml:space="preserve">643.43.33.82.1</t>
  </si>
  <si>
    <t xml:space="preserve">Кировская область, Тужинский район, д. Пиштенур, ул. Полевая д.35 кв.1</t>
  </si>
  <si>
    <t xml:space="preserve">Договор социального найма № 47 от 20.04.2010</t>
  </si>
  <si>
    <t xml:space="preserve">643.43.33.82.2</t>
  </si>
  <si>
    <t xml:space="preserve">Кировская область, Тужинский район, д. Пиштенур, ул. Полевая д.35 кв.2</t>
  </si>
  <si>
    <t xml:space="preserve">Договор социального найма № 38 от 20.04.2010</t>
  </si>
  <si>
    <t xml:space="preserve">643.43.33.83.</t>
  </si>
  <si>
    <t xml:space="preserve">Кировская область, Тужинский район, д. Пиштенур, ул. Полевая д.33</t>
  </si>
  <si>
    <t xml:space="preserve">643.43.33.83.1</t>
  </si>
  <si>
    <t xml:space="preserve">Кировская область, Тужинский район, д. Пиштенур, ул. Полевая д.33 кв.1</t>
  </si>
  <si>
    <t xml:space="preserve">Договор безвозмездной передачи жилого помещения (квартиры) в  собственность граждан №2 от 23.12.2021 года
</t>
  </si>
  <si>
    <t xml:space="preserve">Договор социального найма № 49 от 20.04.2010</t>
  </si>
  <si>
    <t xml:space="preserve">643.43.33.83.2</t>
  </si>
  <si>
    <t xml:space="preserve">Кировская область, Тужинский район, д. Пиштенур, ул. Полевая д.33 кв.2</t>
  </si>
  <si>
    <t xml:space="preserve">Договор безвозмездной передачи жилого помещения (квартиры) в  собственность граждан №3 от 23.12.2021 года
</t>
  </si>
  <si>
    <t xml:space="preserve">643.43.33.84</t>
  </si>
  <si>
    <t xml:space="preserve">Кировская область, Тужинский район, д. Пиштенур, ул. Полевая д.31</t>
  </si>
  <si>
    <t xml:space="preserve">643.43.33.84.1</t>
  </si>
  <si>
    <t xml:space="preserve">Кировская область, Тужинский район, д. Пиштенур, ул. Полевая д.31 кв.1</t>
  </si>
  <si>
    <t xml:space="preserve">643.43.33.84.2</t>
  </si>
  <si>
    <t xml:space="preserve">Кировская область, Тужинский район, д. Пиштенур, ул. Полевая д.31 кв.2</t>
  </si>
  <si>
    <t xml:space="preserve">643.43.33.85</t>
  </si>
  <si>
    <t xml:space="preserve">Кировская область, Тужинский район, д. Пиштенур, ул. Полевая д.29</t>
  </si>
  <si>
    <t xml:space="preserve">643.43.33.85.1</t>
  </si>
  <si>
    <t xml:space="preserve">Кировская область, Тужинский район, д. Пиштенур, ул. Полевая д.29 кв.1</t>
  </si>
  <si>
    <t xml:space="preserve">643.43.33.85.2</t>
  </si>
  <si>
    <t xml:space="preserve">Кировская область, Тужинский район, д. Пиштенур, ул. Полевая д.29 кв.2</t>
  </si>
  <si>
    <t xml:space="preserve">643.43.33.86</t>
  </si>
  <si>
    <t xml:space="preserve">Кировская область, Тужинский район, д. Пиштенур, ул. Полевая д.27</t>
  </si>
  <si>
    <t xml:space="preserve">Договор социального найма</t>
  </si>
  <si>
    <t xml:space="preserve">643.43.33.86.1</t>
  </si>
  <si>
    <t xml:space="preserve">Кировская область, Тужинский район, д. Пиштенур, ул. Полевая д.27 кв.1</t>
  </si>
  <si>
    <t xml:space="preserve">Договор социального найма № 125 от 07.10.2015</t>
  </si>
  <si>
    <t xml:space="preserve">643.43.33.86.2</t>
  </si>
  <si>
    <t xml:space="preserve">Кировская область, Тужинский район, д. Пиштенур, ул. Полевая д.27 кв.2</t>
  </si>
  <si>
    <t xml:space="preserve">Договор социального найма № 1 от11.03.2020</t>
  </si>
  <si>
    <t xml:space="preserve">643.43.33.87</t>
  </si>
  <si>
    <t xml:space="preserve">Кировская область, Тужинский район, д. Пиштенур, ул. Полевая д.25</t>
  </si>
  <si>
    <t xml:space="preserve">Договор социального найма № 54 от 20.04.2010</t>
  </si>
  <si>
    <t xml:space="preserve">643.43.33.88</t>
  </si>
  <si>
    <t xml:space="preserve">Кировская область, Тужинский район, д. Пиштенур, ул. Полевая д.23</t>
  </si>
  <si>
    <t xml:space="preserve">643.43.33.88.1</t>
  </si>
  <si>
    <t xml:space="preserve">Кировская область, Тужинский район, д. Пиштенур, ул. Полевая д.23 кв.1</t>
  </si>
  <si>
    <t xml:space="preserve">Договор социального найма № 41 от 20.04.2010</t>
  </si>
  <si>
    <t xml:space="preserve">643.43.33.88.2</t>
  </si>
  <si>
    <t xml:space="preserve">Кировская область, Тужинский район, д. Пиштенур, ул. Полевая д.23 кв.2</t>
  </si>
  <si>
    <t xml:space="preserve"> 43:33:410101:258</t>
  </si>
  <si>
    <t xml:space="preserve">Договор безвозмездной передачи жилого помещения (квартиры) в долевую собственность граждан № 13 27.04.2016</t>
  </si>
  <si>
    <t xml:space="preserve">Таймаров Н.А. от 19.04.2016 № 43-43/013-43/013/140/2016-188/1</t>
  </si>
  <si>
    <t xml:space="preserve">643.43.33.89</t>
  </si>
  <si>
    <t xml:space="preserve">Кировская область, Тужинский район, д. Пиштенур, ул. Полевая д.21</t>
  </si>
  <si>
    <t xml:space="preserve">643.43.33.89.1</t>
  </si>
  <si>
    <t xml:space="preserve">Кировская область, Тужинский район, д. Пиштенур, ул. Полевая д.21 кв.1</t>
  </si>
  <si>
    <t xml:space="preserve">643.43.33.89.2</t>
  </si>
  <si>
    <t xml:space="preserve">Кировская область, Тужинский район, д. Пиштенур, ул. Полевая д.21 кв.2</t>
  </si>
  <si>
    <t xml:space="preserve">Договор социального найма № 52 от 20.04.2010</t>
  </si>
  <si>
    <t xml:space="preserve">643.43.33.90</t>
  </si>
  <si>
    <t xml:space="preserve">Кировская область, Тужинский район, д. Пиштенур, ул. Полевая д.19</t>
  </si>
  <si>
    <t xml:space="preserve">Договор социального найма № 42 от 20.04.2010</t>
  </si>
  <si>
    <t xml:space="preserve">643.43.33.91</t>
  </si>
  <si>
    <t xml:space="preserve">Кировская область, Тужинский район, д. Пиштенур, ул. Полевая д.17</t>
  </si>
  <si>
    <t xml:space="preserve">Договор социального найма № 66 от 20.04.2010</t>
  </si>
  <si>
    <t xml:space="preserve">643.43.33.92</t>
  </si>
  <si>
    <t xml:space="preserve">Кировская область, Тужинский район, д. Пиштенур, ул. Полевая д.15</t>
  </si>
  <si>
    <t xml:space="preserve">643.43.33.92.1</t>
  </si>
  <si>
    <t xml:space="preserve">Кировская область, Тужинский район, д. Пиштенур, ул. Полевая д.15 кв.1</t>
  </si>
  <si>
    <t xml:space="preserve">Договор социального найма № 2 от 22.06.2017</t>
  </si>
  <si>
    <t xml:space="preserve">643.43.33.92.2</t>
  </si>
  <si>
    <t xml:space="preserve">Кировская область, Тужинский район, д. Пиштенур, ул. Полевая д.15 кв.2</t>
  </si>
  <si>
    <t xml:space="preserve">Договор социального найма № 65 от 20.04.2010</t>
  </si>
  <si>
    <t xml:space="preserve">643.43.33.93</t>
  </si>
  <si>
    <t xml:space="preserve">Кировская область, Тужинский район, д. Пиштенур, ул. Полевая д.11</t>
  </si>
  <si>
    <t xml:space="preserve">643.43.33.93.1</t>
  </si>
  <si>
    <t xml:space="preserve">Кировская область, Тужинский район, д. Пиштенур, ул. Полевая д.11 кв.1</t>
  </si>
  <si>
    <t xml:space="preserve">Договор социального найма № 2 от 13.01.2016</t>
  </si>
  <si>
    <t xml:space="preserve">643.43.33.93.2</t>
  </si>
  <si>
    <t xml:space="preserve">Кировская область, Тужинский район, д. Пиштенур, ул. Полевая д.11 кв.2</t>
  </si>
  <si>
    <t xml:space="preserve">Договор социального найма № 4 от 02.11.2017</t>
  </si>
  <si>
    <t xml:space="preserve">643.43.33.94</t>
  </si>
  <si>
    <t xml:space="preserve">Кировская область, Тужинский район, д. Пиштенур, ул. Полевая д.9</t>
  </si>
  <si>
    <t xml:space="preserve">Договор социального найма № 6 4 от 20.04.2010</t>
  </si>
  <si>
    <t xml:space="preserve">643.43.33.95</t>
  </si>
  <si>
    <t xml:space="preserve">Кировская область, Тужинский район, д. Пиштенур, ул. Полевая д.7</t>
  </si>
  <si>
    <t xml:space="preserve">643.43.33.96</t>
  </si>
  <si>
    <t xml:space="preserve">сети водопровода</t>
  </si>
  <si>
    <t xml:space="preserve">Кировская область Тужинский район, д. Пиштенур</t>
  </si>
  <si>
    <t xml:space="preserve">чугун</t>
  </si>
  <si>
    <t xml:space="preserve">решение Тужинской районной Думы от 12.05.2021 № 56/417. акт о приеме-передаче от 23.06.2021 года</t>
  </si>
  <si>
    <t xml:space="preserve">643.43.33.97</t>
  </si>
  <si>
    <t xml:space="preserve">Кировская область, Тужинский район, с. Ныр, ул. Советская д.29</t>
  </si>
  <si>
    <t xml:space="preserve"> 43:33:390404:190</t>
  </si>
  <si>
    <t xml:space="preserve">акт о приеме -передаче от 24.09.2010
</t>
  </si>
  <si>
    <t xml:space="preserve">Постановление Правуительства Кировской области от 27.08.2010 № 66/417
</t>
  </si>
  <si>
    <t xml:space="preserve">ДОГОВОР  № 8
БЕЗВОЗМЕЗДНОЙ   ПЕРЕДАЧИ  ЖИЛОГО ДОМА  В ДОЛЕВУЮ
  СОБСТВЕННОСТЬ  ГРАЖДАН 
    25 мая 2012 года</t>
  </si>
  <si>
    <t xml:space="preserve">Лютова № 43:33:390404:190-43/013/2017-3  от 03.05.2017</t>
  </si>
  <si>
    <t xml:space="preserve">643.43.33.98</t>
  </si>
  <si>
    <t xml:space="preserve">Кировская область, Тужинский район, с. Ныр, ул. Советская д.24 </t>
  </si>
  <si>
    <t xml:space="preserve">643.43.33.98.1</t>
  </si>
  <si>
    <t xml:space="preserve">Кировская область, Тужинский район, с. Ныр, ул. Советская д.24 кв.1</t>
  </si>
  <si>
    <t xml:space="preserve">Договор социального найма № 2 от 24.09.2010</t>
  </si>
  <si>
    <t xml:space="preserve">643.43.33.98.2</t>
  </si>
  <si>
    <t xml:space="preserve">Кировская область, Тужинский район, с. Ныр, ул. Советская д.24 кв.2</t>
  </si>
  <si>
    <t xml:space="preserve">643.43.33.98.3</t>
  </si>
  <si>
    <t xml:space="preserve">Кировская область, Тужинский район, с. Ныр, ул. Советская д.24 кв.3</t>
  </si>
  <si>
    <t xml:space="preserve"> 43:33:390403:280</t>
  </si>
  <si>
    <t xml:space="preserve">/Договор безвозмездной передачи жилого помещения (квартиры) в собственность граждан № 11 от 13.02.2015</t>
  </si>
  <si>
    <t xml:space="preserve">Коновалова З.П Свидетельство о государственной регистрации права от 26.02.2015 № 43-43/013-43/013/106/2015-134/2</t>
  </si>
  <si>
    <t xml:space="preserve">643.43.33.98.4</t>
  </si>
  <si>
    <t xml:space="preserve">Кировская область, Тужинский район, с. Ныр, ул. Советская д.24 кв.4</t>
  </si>
  <si>
    <t xml:space="preserve"> 43:33:390403:279</t>
  </si>
  <si>
    <t xml:space="preserve">Договор безвозмездной передачи жилого помещения (квартиры) в совместную собственность граждан № 2 от 14.01.2015 года</t>
  </si>
  <si>
    <t xml:space="preserve">Ивашки А.И.</t>
  </si>
  <si>
    <t xml:space="preserve">643.43.33.99</t>
  </si>
  <si>
    <t xml:space="preserve">Кировская область, Тужинский район, с. Ныр, ул. Свободы д.10</t>
  </si>
  <si>
    <t xml:space="preserve">постановление администрации Ныровского сельского поселения от 08.12.2016 № 137</t>
  </si>
  <si>
    <t xml:space="preserve">643.43.33.99.1</t>
  </si>
  <si>
    <t xml:space="preserve">Кировская область, Тужинский район, с. Ныр, ул. Свободы д.10 кв.1</t>
  </si>
  <si>
    <t xml:space="preserve">643.43.33.99.2</t>
  </si>
  <si>
    <t xml:space="preserve">Кировская область, Тужинский район, с. Ныр, ул. Свободы д.10 кв.2</t>
  </si>
  <si>
    <t xml:space="preserve">643.43.33.100</t>
  </si>
  <si>
    <t xml:space="preserve">Кировская область, Тужинский район, с. Ныр, ул. Свободы д.3 </t>
  </si>
  <si>
    <t xml:space="preserve">акт о приеме -передаче от 05.07.2011</t>
  </si>
  <si>
    <t xml:space="preserve">постановление правительства Кировской области от 06.06.2011 № 107/239</t>
  </si>
  <si>
    <t xml:space="preserve">643.43.100.1</t>
  </si>
  <si>
    <t xml:space="preserve">Кировская область, Тужинский район, с. Ныр, ул. Свободы д.3 кв.1</t>
  </si>
  <si>
    <t xml:space="preserve">Договор социального найма №  от 05.07.2011</t>
  </si>
  <si>
    <t xml:space="preserve">643.43.100.2</t>
  </si>
  <si>
    <t xml:space="preserve">Кировская область, Тужинский район, с. Ныр, ул. Свободы д.3 кв.2</t>
  </si>
  <si>
    <t xml:space="preserve">Договор социального найма № 2  от 05.05.2023</t>
  </si>
  <si>
    <t xml:space="preserve">643.43.100.3</t>
  </si>
  <si>
    <t xml:space="preserve">Кировская область, Тужинский район, с. Ныр, ул. Свободы д.3 кв.3</t>
  </si>
  <si>
    <t xml:space="preserve">Договор социального найма № 1  от 10.02.2023</t>
  </si>
  <si>
    <t xml:space="preserve">643..43.33.101</t>
  </si>
  <si>
    <t xml:space="preserve">артезианская скважина № 1685</t>
  </si>
  <si>
    <t xml:space="preserve">акт о приеме -передаче 29.03.2012</t>
  </si>
  <si>
    <t xml:space="preserve">Решение Ныровской сельской Думы от 29.03.2012 № 43/187</t>
  </si>
  <si>
    <t xml:space="preserve">643..43.33.102</t>
  </si>
  <si>
    <t xml:space="preserve">артезианская скважина № 5920</t>
  </si>
  <si>
    <t xml:space="preserve">643..43.33.103</t>
  </si>
  <si>
    <t xml:space="preserve">Сооружение: дорожное сооружение дорожного транспорта </t>
  </si>
  <si>
    <t xml:space="preserve">Кировская область, Тужинский район, с. Ныр, ул. Советская</t>
  </si>
  <si>
    <t xml:space="preserve">щебень</t>
  </si>
  <si>
    <t xml:space="preserve">АО 20.09.2013 № 13</t>
  </si>
  <si>
    <t xml:space="preserve">Решение Ныровской сельской думы от 19.09.2013 № 9/45</t>
  </si>
  <si>
    <t xml:space="preserve">643..43.33.104</t>
  </si>
  <si>
    <t xml:space="preserve">Кировская область, Тужинский район, с. Ныр, ул. Механизаторов</t>
  </si>
  <si>
    <t xml:space="preserve">асфальт</t>
  </si>
  <si>
    <t xml:space="preserve">АО 20.09.2013 № 14</t>
  </si>
  <si>
    <t xml:space="preserve">643..43.33.105</t>
  </si>
  <si>
    <t xml:space="preserve">АО 20.09.2013 № 15</t>
  </si>
  <si>
    <t xml:space="preserve">643..43.33.106</t>
  </si>
  <si>
    <t xml:space="preserve">Кировская область, Тужинский район, с. Ныр, ул. Солнечная</t>
  </si>
  <si>
    <t xml:space="preserve">АО 20.09.2013 № 16</t>
  </si>
  <si>
    <t xml:space="preserve">643..43.33.107</t>
  </si>
  <si>
    <t xml:space="preserve">Кировская область, Тужинский район, с. Ныр, ул. Мира</t>
  </si>
  <si>
    <t xml:space="preserve">грунтовая</t>
  </si>
  <si>
    <t xml:space="preserve">АО 20.09.2013 № 17</t>
  </si>
  <si>
    <t xml:space="preserve">643..43.33.108</t>
  </si>
  <si>
    <t xml:space="preserve">Кировская область, Тужинский район, с. Ныр, ул. Набережная</t>
  </si>
  <si>
    <t xml:space="preserve">АО 20.09.2013 № 18</t>
  </si>
  <si>
    <t xml:space="preserve">643..43.33.109</t>
  </si>
  <si>
    <t xml:space="preserve">АО 20.09.2013 № 19</t>
  </si>
  <si>
    <t xml:space="preserve">643..43.33.110</t>
  </si>
  <si>
    <t xml:space="preserve">АО 20.09.2013 № 20</t>
  </si>
  <si>
    <t xml:space="preserve">643..43.33.111</t>
  </si>
  <si>
    <t xml:space="preserve">Кировская область, Тужинский район, с. Ныр, ул. Свободы</t>
  </si>
  <si>
    <t xml:space="preserve">твердое покрытие</t>
  </si>
  <si>
    <t xml:space="preserve">АО 20.09.2013 № 21</t>
  </si>
  <si>
    <t xml:space="preserve">643..43.33.112</t>
  </si>
  <si>
    <t xml:space="preserve">Кировская область, Тужинский район, с. Ныр, ул. Труда</t>
  </si>
  <si>
    <t xml:space="preserve">АО 20.09.2013 № 22</t>
  </si>
  <si>
    <t xml:space="preserve">643..43.33.113</t>
  </si>
  <si>
    <t xml:space="preserve">Кировская область, Тужинский район, с. Ныр, ул. Лесная</t>
  </si>
  <si>
    <t xml:space="preserve">АО 20.09.2013 № 23</t>
  </si>
  <si>
    <t xml:space="preserve">643..43.33.114</t>
  </si>
  <si>
    <t xml:space="preserve">Кировская область, Тужинский район, с. Ныр, дорога  на мельницу</t>
  </si>
  <si>
    <t xml:space="preserve">АО 20.09.2013 № 24</t>
  </si>
  <si>
    <t xml:space="preserve">643..43.33.115</t>
  </si>
  <si>
    <t xml:space="preserve">Кировская область, Тужинский район, д. Пачи-Югунур</t>
  </si>
  <si>
    <t xml:space="preserve">АО 20.09.2013 № 25</t>
  </si>
  <si>
    <t xml:space="preserve">643..43.33.116</t>
  </si>
  <si>
    <t xml:space="preserve">Кировская область, Тужинский район, д. Артеково</t>
  </si>
  <si>
    <t xml:space="preserve">АО 20.09.2013 № 26</t>
  </si>
  <si>
    <t xml:space="preserve">643..43.33.117</t>
  </si>
  <si>
    <t xml:space="preserve">Кировская область, Тужинский район, д. Кирино</t>
  </si>
  <si>
    <t xml:space="preserve">АО 20.09.2013 № 27</t>
  </si>
  <si>
    <t xml:space="preserve">643..43.33.118</t>
  </si>
  <si>
    <t xml:space="preserve">Кировская область, Тужинский район, д. Пиштенур, ул.Центральная</t>
  </si>
  <si>
    <t xml:space="preserve">АО 20.09.2013 № 28</t>
  </si>
  <si>
    <t xml:space="preserve">643..43.33.119</t>
  </si>
  <si>
    <t xml:space="preserve">АО 20.09.2013 № 29</t>
  </si>
  <si>
    <t xml:space="preserve">643..43.33.120</t>
  </si>
  <si>
    <t xml:space="preserve">Кировская область, Тужинский район, д. Пиштенур, Центральная</t>
  </si>
  <si>
    <t xml:space="preserve">АО 20.09.2013 № 30</t>
  </si>
  <si>
    <t xml:space="preserve">643..43.33.121</t>
  </si>
  <si>
    <t xml:space="preserve">Кировская область, Тужинский район, д. Пиштенур, ул. Полевая</t>
  </si>
  <si>
    <t xml:space="preserve">АО 20.09.2013 № 31</t>
  </si>
  <si>
    <t xml:space="preserve">643..43.33.122</t>
  </si>
  <si>
    <t xml:space="preserve">АО 20.09.2013 № 32</t>
  </si>
  <si>
    <t xml:space="preserve">643..43.33.123</t>
  </si>
  <si>
    <t xml:space="preserve">Кировская область, Тужинский район, д. Пиштенур, ул. Свободы</t>
  </si>
  <si>
    <t xml:space="preserve">АО 20.09.2013 № 33</t>
  </si>
  <si>
    <t xml:space="preserve">643..43.33.124</t>
  </si>
  <si>
    <t xml:space="preserve">Кировская область, Тужинский район, д. Пиштенур, переулок Южный</t>
  </si>
  <si>
    <t xml:space="preserve">АО 20.09.2013 № 34</t>
  </si>
  <si>
    <t xml:space="preserve">643..43.33.125</t>
  </si>
  <si>
    <t xml:space="preserve">Кировская область, Тужинский район, д. Пиштенур, переулок Заречный</t>
  </si>
  <si>
    <t xml:space="preserve">АО 20.09.2013 № 35</t>
  </si>
  <si>
    <t xml:space="preserve">643..43.33.126</t>
  </si>
  <si>
    <t xml:space="preserve">Кировская область, Тужинский район, д. Югунур</t>
  </si>
  <si>
    <t xml:space="preserve">АО 20.09.2013 № 36</t>
  </si>
  <si>
    <t xml:space="preserve">643.43.33.127</t>
  </si>
  <si>
    <t xml:space="preserve">Кировская область, Тужинский район, с.Ныр, ул. Советская, д.3</t>
  </si>
  <si>
    <t xml:space="preserve"> 43:33:390404:195</t>
  </si>
  <si>
    <t xml:space="preserve">акт обнародования 20.11.2013 № 23</t>
  </si>
  <si>
    <t xml:space="preserve">Решение Ныровской сельской Думы от 19.11.2013 № 10/49</t>
  </si>
  <si>
    <t xml:space="preserve">ДОГОВОР  № 14
БЕЗВОЗМЕЗДНОЙ   ПЕРЕДАЧИ  ЖИЛОГО ДОМА
 В  СОБСТВЕННОСТЬ  ГРАЖДАН 
</t>
  </si>
  <si>
    <t xml:space="preserve">Шевелева Т.И. </t>
  </si>
  <si>
    <t xml:space="preserve">643.43.33.128</t>
  </si>
  <si>
    <t xml:space="preserve">Кировская область, Тужинский район, с. Ныр, ул. Сосновая д.1</t>
  </si>
  <si>
    <t xml:space="preserve"> 43:33:390403:299</t>
  </si>
  <si>
    <t xml:space="preserve">акт обнародования 11.06.2014 №19</t>
  </si>
  <si>
    <t xml:space="preserve">Решение Ныровской сельской Думы от 10.06.2014№ 15/69</t>
  </si>
  <si>
    <t xml:space="preserve">/Договор безвозмездной передачи жилого дома в собственность граждан № 12 от 29.10.2014</t>
  </si>
  <si>
    <t xml:space="preserve">Тохтеева Н.Г. Свидетельство от 12.11.2014 № 43-43-13/573/2014-055</t>
  </si>
  <si>
    <t xml:space="preserve">643.43.33.129</t>
  </si>
  <si>
    <t xml:space="preserve">Кировская область, Тужинский район, с. Ныр, ул. Сосновая д.2</t>
  </si>
  <si>
    <t xml:space="preserve">43:33:390403:298</t>
  </si>
  <si>
    <t xml:space="preserve">Договор безвозмездной передачи жилого дома в совместную собственность граждан № 10 от 13.10.2014</t>
  </si>
  <si>
    <t xml:space="preserve">свидетельство от 30.10.2014 № 43-43-13/074/2014-799</t>
  </si>
  <si>
    <t xml:space="preserve">643.43.33.130</t>
  </si>
  <si>
    <t xml:space="preserve">Кировская область, Тужинский район, с. Ныр, ул. Сосновая д.4</t>
  </si>
  <si>
    <t xml:space="preserve">1989 43:33:390403:297</t>
  </si>
  <si>
    <t xml:space="preserve">Колчина А.С.                  Колчин П.К. Свидетельство от 16.10.2014 № 43-43-13/075/2014-922</t>
  </si>
  <si>
    <t xml:space="preserve">643.43.33.131</t>
  </si>
  <si>
    <t xml:space="preserve">Кировская область, Тужинский район, с. Ныр, ул. Набережная д.3</t>
  </si>
  <si>
    <t xml:space="preserve"> 43:33:390403:300</t>
  </si>
  <si>
    <t xml:space="preserve">Договор безвозмездной передачи жилого дома в совместную собственность граждан № 13 от 30.10.2014</t>
  </si>
  <si>
    <t xml:space="preserve">Кошкин Ю.С.             Кошкина Л.В. свидетельство от 24.11.2014 № 43-43-13/543/2014-245 </t>
  </si>
  <si>
    <t xml:space="preserve">643.43.33.132</t>
  </si>
  <si>
    <t xml:space="preserve">Кировская область, Тужинский район, с. Ныр, ул. Советская д.31</t>
  </si>
  <si>
    <t xml:space="preserve">Договор безвозмездной передачи жилого дома в собственность граждан № и15 от 05.11.2014</t>
  </si>
  <si>
    <t xml:space="preserve">Куклина Л.И свидетельство от 21.11.2014 № 43-43-13/466/2014-439.</t>
  </si>
  <si>
    <t xml:space="preserve">643.43.33.133</t>
  </si>
  <si>
    <t xml:space="preserve">Кировская область, Тужинский район, с. Ныр, ул. Механизаторов д.1</t>
  </si>
  <si>
    <t xml:space="preserve">43:33:390401:196</t>
  </si>
  <si>
    <t xml:space="preserve"> дерево</t>
  </si>
  <si>
    <t xml:space="preserve">Договор безвозмездной передачи жилого дома в совместную собственность граждан № 9 от 07.10.2014</t>
  </si>
  <si>
    <t xml:space="preserve">Ямаева Т.Л                 Ямаев Ю.С. свидетельство от 16.10.2014 № 43-43-13/075/2014-940</t>
  </si>
  <si>
    <t xml:space="preserve">643.43.33.134</t>
  </si>
  <si>
    <t xml:space="preserve">Кировская область, Тужинский район, с. Ныр, ул. Механизаторов д.26</t>
  </si>
  <si>
    <t xml:space="preserve">договор безвозмездной передачи жилого помещения </t>
  </si>
  <si>
    <t xml:space="preserve">643.43.33.134.1</t>
  </si>
  <si>
    <t xml:space="preserve">Кировская область, Тужинский район, с. Ныр, ул. Механизаторов д.26 кв.1</t>
  </si>
  <si>
    <t xml:space="preserve"> 43:33:390403:294</t>
  </si>
  <si>
    <t xml:space="preserve">договор безвозмездной передачи жилого помещения (квартры) в  собственность граждан № 8 от 06.10.2014</t>
  </si>
  <si>
    <t xml:space="preserve">Рязанова Г.А. Свидетельство от 22.10.2014 № 43-43-13/074/2014-760</t>
  </si>
  <si>
    <t xml:space="preserve">643.43.33.134.2</t>
  </si>
  <si>
    <t xml:space="preserve">Кировская область, Тужинский район, с. Ныр, ул. Механизаторов д.26 кв.2</t>
  </si>
  <si>
    <t xml:space="preserve">43:33:390403:306</t>
  </si>
  <si>
    <t xml:space="preserve">/договор безвозмездной передачи жилого помещения (квартры) в долевую собственность граждан № 7 от 03.2015 </t>
  </si>
  <si>
    <t xml:space="preserve">Гребнева Е.В. Гребнева Д.А. Гребнева О.А. Свидетельство о государственной регистрации права от 02.03.2015 №  43-43/013-43/013/104/2015-83/2, от 02.03.2015 №  43-43/013-43/013/104/2015-83/4, от 02.03.2015 №  43-43/013-43/013/104/2015-83/3</t>
  </si>
  <si>
    <t xml:space="preserve">643.43.33.135</t>
  </si>
  <si>
    <t xml:space="preserve">Кировская область, Тужинский район, с. Ныр, ул. Механизаторов д.32</t>
  </si>
  <si>
    <t xml:space="preserve">643.43.33.135.1</t>
  </si>
  <si>
    <t xml:space="preserve">Кировская область, Тужинский район, с. Ныр, ул. Механизаторов д.32 кв.1</t>
  </si>
  <si>
    <t xml:space="preserve"> 43:33:390403:393</t>
  </si>
  <si>
    <t xml:space="preserve">Договор безвозмездной передачи жилого помещения (квартиры) в собственность граждан № 15 от 06.06.2016</t>
  </si>
  <si>
    <t xml:space="preserve">Пленкова Ю.С свидетельство от 23.06.2016 № 43-43/013-43/013-140-2016-300/2</t>
  </si>
  <si>
    <t xml:space="preserve">643.43.33.135.2</t>
  </si>
  <si>
    <t xml:space="preserve">Кировская область, Тужинский район, с. Ныр, ул. Механизаторов д.32 кв.2</t>
  </si>
  <si>
    <t xml:space="preserve">  43:33:390403:296</t>
  </si>
  <si>
    <t xml:space="preserve">/договор безвозмездной передачи жилого помещения (квартры) в  собственность граждан № 8 от 06.10.2014</t>
  </si>
  <si>
    <t xml:space="preserve">Кошкин О.Н.№ 43-43-13/573/2014-047  от 10.11.2014 </t>
  </si>
  <si>
    <t xml:space="preserve">643.43.33.136</t>
  </si>
  <si>
    <t xml:space="preserve">Кировская область, Тужинский район, с. Ныр, ул. Механизаторов д59</t>
  </si>
  <si>
    <t xml:space="preserve">643.43.33.136.1</t>
  </si>
  <si>
    <t xml:space="preserve">Кировская область, Тужинский район, с. Ныр, ул. Механизаторов д.59 кв.1</t>
  </si>
  <si>
    <t xml:space="preserve"> 43:33:390403:295</t>
  </si>
  <si>
    <t xml:space="preserve">Договор безвозмездной передачи жилого помещения (квартры) в долевую собственность граждан № 4 от 16.09.2014</t>
  </si>
  <si>
    <t xml:space="preserve">Тохтеев Г.Н.                    Тохтеева Ф.В           Тохтеева М.Г.№ 43-43-13/075/2014-893  от 02.10.2014  № 43-43-13/075/2014-893  от 02.10.2014   № 43-43-13/075/2014-893  от 02.10.2014 </t>
  </si>
  <si>
    <t xml:space="preserve">643.43.33.136.2</t>
  </si>
  <si>
    <t xml:space="preserve">Кировская область, Тужинский район, с. Ныр, ул. Механизаторов д.59 кв.2</t>
  </si>
  <si>
    <t xml:space="preserve"> 43:33:390403:293</t>
  </si>
  <si>
    <t xml:space="preserve">ДОГОВОР  № 5
БЕЗВОЗМЕЗДНОЙ   ПЕРЕДАЧИ  ЖИЛОГО ПОМЕЩЕНИЯ (КВАРТИРЫ)
 В  СОБСТВЕННОСТЬ  ГРАЖДАН 
</t>
  </si>
  <si>
    <t xml:space="preserve">Ваганова А.П. Свидетельство от 16.10.2014 № 43-43-13/075/2014-918</t>
  </si>
  <si>
    <t xml:space="preserve">643.43.33.137</t>
  </si>
  <si>
    <t xml:space="preserve">Кировская область, Тужинский район, с. Ныр, ул. Механизаторов д.37</t>
  </si>
  <si>
    <t xml:space="preserve">43:33:390403:319</t>
  </si>
  <si>
    <t xml:space="preserve">акт обнародования 17.07.2014 №21</t>
  </si>
  <si>
    <t xml:space="preserve">Решение Ныровской сельской Думы от 16.07.2014 № 16/71</t>
  </si>
  <si>
    <t xml:space="preserve">Договор безвозмездной передачи жилого помещения (квартиры) в собственность граждан № 5 от 19.09.2014</t>
  </si>
  <si>
    <t xml:space="preserve">№ 43-43/013-43/013/174/2016-904/3  от 09.08.2016  (Общая долевая собственность); № 43-43/013-43/013/174/2016-904/2  от 09.08.2016  (Общая долевая собственность); № 43-43/013-43/013/174/2016-904/4  от 09.08.2016  (Общая долевая собственность)</t>
  </si>
  <si>
    <t xml:space="preserve">643.43.33.138</t>
  </si>
  <si>
    <t xml:space="preserve">Кировская область, Тужинский район, с. Ныр, ул. Механизаторов д.5</t>
  </si>
  <si>
    <t xml:space="preserve"> 43:33:390401:195</t>
  </si>
  <si>
    <t xml:space="preserve">Договор безвозмездной передачи жилого дома в совместную собственность граждан № 6 оти 26.09.2014</t>
  </si>
  <si>
    <t xml:space="preserve">Залешина В.И. Залешин В.С.Свидетельство от 15.10.2014 № 43-43-13/543/2014-035</t>
  </si>
  <si>
    <t xml:space="preserve">643.43.33.139</t>
  </si>
  <si>
    <t xml:space="preserve">Кировская область, Тужинский район, с. Ныр, ул. Сосновая д.5</t>
  </si>
  <si>
    <t xml:space="preserve"> 43:33:390403:303</t>
  </si>
  <si>
    <t xml:space="preserve">Договор безвозмездной передачи жилого дома  в собственность граждан и№ 18 от 17.10.201</t>
  </si>
  <si>
    <t xml:space="preserve">Лямина Л.А.                 Лямин А.А.свидетельство от 25.12.2014 № 43-43-13/466/2014-692</t>
  </si>
  <si>
    <t xml:space="preserve">643.43.33.140</t>
  </si>
  <si>
    <t xml:space="preserve">Кировская область, Тужинский район, с. Ныр, ул. Совтская д.7</t>
  </si>
  <si>
    <t xml:space="preserve"> 43:33:390404:201</t>
  </si>
  <si>
    <t xml:space="preserve">Договор социального найма № 15  от 16.07.2014</t>
  </si>
  <si>
    <t xml:space="preserve">643.43.33.141</t>
  </si>
  <si>
    <t xml:space="preserve">Чугунные водопроводные сети</t>
  </si>
  <si>
    <t xml:space="preserve">Кировская область, Тужинский район, с. Ныр,</t>
  </si>
  <si>
    <t xml:space="preserve">8,503 км.</t>
  </si>
  <si>
    <t xml:space="preserve">акт о приеме - передаче от  23.09.2014</t>
  </si>
  <si>
    <t xml:space="preserve">Решение Ныровской сельской Думы от 23.09.2014 № 19/77</t>
  </si>
  <si>
    <t xml:space="preserve">643.43.33.142</t>
  </si>
  <si>
    <t xml:space="preserve">Кировская область, Тужинский район, с. Ныр, ул. Механизаторов д.47</t>
  </si>
  <si>
    <t xml:space="preserve">акт обнародования 24.09.2014 №27</t>
  </si>
  <si>
    <t xml:space="preserve">643.43.33.142.1</t>
  </si>
  <si>
    <t xml:space="preserve">Кировская область, Тужинский район, с. Ныр, ул. Механизаторов д.47 кв.1</t>
  </si>
  <si>
    <t xml:space="preserve"> 43:33:390403:302</t>
  </si>
  <si>
    <t xml:space="preserve">Договор безвозмездной передачи жилого помещения (квартиры) в собственность граждан и№ 16 от 10.12.2014</t>
  </si>
  <si>
    <t xml:space="preserve">Откеев А.В.свидетельство от 24.12.201 № 43-43-13/466/2014-677</t>
  </si>
  <si>
    <t xml:space="preserve">643.43.33.142.2</t>
  </si>
  <si>
    <t xml:space="preserve">Кировская область, Тужинский район, с. Ныр, ул. Механизаторов д.47 кв.2</t>
  </si>
  <si>
    <t xml:space="preserve">акт обнародованият 10.11.2014 №33</t>
  </si>
  <si>
    <t xml:space="preserve">Решение Ныровской сельской Думы от 07.11.2014  № 21/81</t>
  </si>
  <si>
    <t xml:space="preserve">Договор социального найма № 19  от 07.11.2014</t>
  </si>
  <si>
    <t xml:space="preserve">643.43.33.143</t>
  </si>
  <si>
    <t xml:space="preserve">Кировская область, Тужинский район, с. Ныр, ул. Совтская д.55</t>
  </si>
  <si>
    <t xml:space="preserve"> 43:33:390404:197</t>
  </si>
  <si>
    <t xml:space="preserve">Договор безвозмездной передачи жилого дома в собственность граждан № 1 от 13.01.2015 года</t>
  </si>
  <si>
    <t xml:space="preserve">Смирнова Надежда Анатольевна свидетельство о праве собственности от 22.01.2015 № 43-43/013/-43/013/107/2015-4/2</t>
  </si>
  <si>
    <t xml:space="preserve">643.43.33.144</t>
  </si>
  <si>
    <t xml:space="preserve">Кировская область, Тужинский район, с. Ныр, ул. Механизаторов д.14а</t>
  </si>
  <si>
    <t xml:space="preserve"> 43:33:390401:197</t>
  </si>
  <si>
    <t xml:space="preserve">Договор безвозмездной передачи жилого помещения (квартиры) в собственность граждан и№ 17 от 16.12.2014</t>
  </si>
  <si>
    <t xml:space="preserve">Тохтеева Л.А. № 43-43-13/466/2014-684  от 25.12.2014  (Собственность)</t>
  </si>
  <si>
    <t xml:space="preserve">643.43.33.145</t>
  </si>
  <si>
    <t xml:space="preserve">артезианская скважина № 5273</t>
  </si>
  <si>
    <t xml:space="preserve">Кировская область, Тужинский район, с.Ныр</t>
  </si>
  <si>
    <t xml:space="preserve">акт о приеме -передаче от 16.12.2014</t>
  </si>
  <si>
    <t xml:space="preserve">решение Ныровской сельской Думы от 07.11.2014 № 21/80</t>
  </si>
  <si>
    <t xml:space="preserve">643.43.33.146</t>
  </si>
  <si>
    <t xml:space="preserve">артезианская скважина № 6539</t>
  </si>
  <si>
    <t xml:space="preserve">643.43.33.147</t>
  </si>
  <si>
    <t xml:space="preserve">артезианская скважина № 537</t>
  </si>
  <si>
    <t xml:space="preserve">643.43.33.148</t>
  </si>
  <si>
    <t xml:space="preserve">Кировская область, Тужинский район, с. Ныр, ул. Советская д.5</t>
  </si>
  <si>
    <t xml:space="preserve"> 43:33:390404:209</t>
  </si>
  <si>
    <t xml:space="preserve">акт о приеме -передаче 30.12.2014</t>
  </si>
  <si>
    <t xml:space="preserve"> постановление Правительства Кировской области от 26.12.2014 № 18/256</t>
  </si>
  <si>
    <t xml:space="preserve">Договор безвозмездной передачи жилого дома в совместную собственность граждан № 19 от 26.09.2016</t>
  </si>
  <si>
    <t xml:space="preserve">Бакшаева Н.В. Бакшаев Е.А. свидетельство от 07.10.2016 № 43-43/013-43/013/1402016-450/2</t>
  </si>
  <si>
    <t xml:space="preserve">643.43.33.149</t>
  </si>
  <si>
    <t xml:space="preserve">Кировская область, Тужинский район, с. Ныр, ул. Советская д.9</t>
  </si>
  <si>
    <t xml:space="preserve">643.43.33.149.1</t>
  </si>
  <si>
    <t xml:space="preserve">Кировская область, Тужинский район, с. Ныр, ул. Советская д.9 кв.1</t>
  </si>
  <si>
    <t xml:space="preserve"> 43:33:390404:207</t>
  </si>
  <si>
    <t xml:space="preserve">Договор безвозмездной передачи жилого дома в долевую собственность граждан № 14 от 28.04.2016</t>
  </si>
  <si>
    <t xml:space="preserve">Ложечников В.В. Ложечникова Г.Н. Ложечников В.В. от 11.08.2015 № 43-43/013-43/013/104/2015-625/3</t>
  </si>
  <si>
    <t xml:space="preserve">643.43.33.149.2</t>
  </si>
  <si>
    <t xml:space="preserve">Кировская область, Тужинский район, с. Ныр, ул. Советская д.9 кв.2</t>
  </si>
  <si>
    <t xml:space="preserve"> 43:33:390404:200</t>
  </si>
  <si>
    <t xml:space="preserve">Договор безвозмездной передачи жилого помещения (квартиры) в совместную собственность граждан № 23 от 02.03.2015</t>
  </si>
  <si>
    <t xml:space="preserve">Вешняков В.А. Вешнякова Н.Г. свидетельство от 25.03.2015 № 43-43/013-43/013/1052015-216/2</t>
  </si>
  <si>
    <t xml:space="preserve">643.43.33.150.</t>
  </si>
  <si>
    <t xml:space="preserve">Кировская область, Тужинский район, с. Ныр, ул. Советская д.11</t>
  </si>
  <si>
    <t xml:space="preserve">643.43.33.150.1</t>
  </si>
  <si>
    <t xml:space="preserve">Кировская область, Тужинский район, с. Ныр, ул. Советская д.11 кв.1</t>
  </si>
  <si>
    <t xml:space="preserve"> 43:33:390404:203</t>
  </si>
  <si>
    <t xml:space="preserve">Договор безвозмездной передачи жилого помещения (квартиры) в собственность граждан №19 от 26.02.2015</t>
  </si>
  <si>
    <t xml:space="preserve">Безрукова Т.И. № 43-43/013-43/013/104/2015-120/2  от 20.03.2015  (Собственность)</t>
  </si>
  <si>
    <t xml:space="preserve">643.43.33.150.2</t>
  </si>
  <si>
    <t xml:space="preserve">Кировская область, Тужинский район, с. Ныр, ул. Советская д.11 кв.2</t>
  </si>
  <si>
    <t xml:space="preserve"> 43:33:390404:204</t>
  </si>
  <si>
    <t xml:space="preserve">Договор безвозмездной передачи жилого помещения (квартиры) в долевую  собственность граждан №20 от 26.02.2015</t>
  </si>
  <si>
    <r>
      <rPr>
        <sz val="6"/>
        <color rgb="FFFF0000"/>
        <rFont val="Calibri"/>
        <family val="2"/>
        <charset val="204"/>
      </rPr>
      <t xml:space="preserve">Армяков Е.Л. Армякова М.Н. Сычугова К.А. Армякова О.Е. Армяков Р.Е. № 43-43/013-43/013/107/2015-152/5  от 16.03.2015  (Общая долевая собственность)  № 43-43/013-43/013/107/2015-152/3  от 16.03.2015  (Общая долевая собственность) № 43-43/013-43/013/107/2015-152/4  от 16.03.2015  (Общая долевая собственность)  </t>
    </r>
    <r>
      <rPr>
        <b val="true"/>
        <sz val="6"/>
        <color rgb="FFFF0000"/>
        <rFont val="Calibri"/>
        <family val="2"/>
        <charset val="204"/>
      </rPr>
      <t xml:space="preserve">№ 43-43/013-43/013/107/2015-152/6  от 16.03.2015  (Общая долевая собственность) </t>
    </r>
    <r>
      <rPr>
        <sz val="6"/>
        <color rgb="FFFF0000"/>
        <rFont val="Calibri"/>
        <family val="2"/>
        <charset val="204"/>
      </rPr>
      <t xml:space="preserve">№ 43-43/013-43/013/107/2015-152/2  от 16.03.2015  (Общая долевая собственность)</t>
    </r>
  </si>
  <si>
    <t xml:space="preserve">643.43.33.151</t>
  </si>
  <si>
    <t xml:space="preserve">Кировская область, Тужинский район, с. Ныр, ул. Совтская д.27</t>
  </si>
  <si>
    <t xml:space="preserve"> 43:33:390404:202</t>
  </si>
  <si>
    <t xml:space="preserve">Договор безвозмездной передачи жилого дома в собственность граждан № 24 от 11.03.2015</t>
  </si>
  <si>
    <r>
      <rPr>
        <sz val="6"/>
        <color rgb="FFFF0000"/>
        <rFont val="Calibri"/>
        <family val="2"/>
        <charset val="204"/>
      </rPr>
      <t xml:space="preserve">Рычков В.А .</t>
    </r>
    <r>
      <rPr>
        <b val="true"/>
        <sz val="6"/>
        <color rgb="FFFF0000"/>
        <rFont val="Calibri"/>
        <family val="2"/>
        <charset val="204"/>
      </rPr>
      <t xml:space="preserve">свидетельство от 25.03.2015 № 43-43/013-43/013/104/2015-131/2</t>
    </r>
  </si>
  <si>
    <t xml:space="preserve">643.43.33.152</t>
  </si>
  <si>
    <t xml:space="preserve">Кировская область, Тужинский район, с. Ныр, ул. Совтская д.33</t>
  </si>
  <si>
    <t xml:space="preserve">Договор социального найма № 16  от 12.01.2015</t>
  </si>
  <si>
    <t xml:space="preserve">643.43.33.153</t>
  </si>
  <si>
    <t xml:space="preserve">Кировская область, Тужинский район, с. Ныр, ул. Советская д.51</t>
  </si>
  <si>
    <t xml:space="preserve">643.43.33.153.1</t>
  </si>
  <si>
    <t xml:space="preserve">Кировская область, Тужинский район, с. Ныр, ул. Советская д.51 кв.1</t>
  </si>
  <si>
    <t xml:space="preserve">Договор социального найма № 41  от 12.01.2015</t>
  </si>
  <si>
    <t xml:space="preserve">643.43.33.153.2</t>
  </si>
  <si>
    <t xml:space="preserve">Кировская область, Тужинский район, с. Ныр, ул. Советская д.51 кв.2</t>
  </si>
  <si>
    <t xml:space="preserve">Договор социального найма №42  от 12.01.2015</t>
  </si>
  <si>
    <t xml:space="preserve">643.43.33.154</t>
  </si>
  <si>
    <t xml:space="preserve">Кировская область, Тужинский район, с. Ныр, ул. Совтская д.60</t>
  </si>
  <si>
    <t xml:space="preserve"> 43:33:390403:327</t>
  </si>
  <si>
    <t xml:space="preserve">Договор безвозмездной передачи жилого дома в совместную собственность граждан № 53 от 16.11.2015</t>
  </si>
  <si>
    <t xml:space="preserve">Ямбарышев А.Г. Ямбарышева Н.В. № 43-43/013-43/013/104/2015-1066/2  от 03.12.2015 </t>
  </si>
  <si>
    <t xml:space="preserve">643.43.33.155</t>
  </si>
  <si>
    <t xml:space="preserve">Кировская область, Тужинский район, с. Ныр, ул. Советская д.54</t>
  </si>
  <si>
    <t xml:space="preserve">643.43.33.155.1</t>
  </si>
  <si>
    <t xml:space="preserve">Кировская область, Тужинский район, с. Ныр, ул. Советская д.54 кв.1</t>
  </si>
  <si>
    <t xml:space="preserve">Договор социального найма № 45  от 12.01.2015</t>
  </si>
  <si>
    <t xml:space="preserve">643.43.33.155.2</t>
  </si>
  <si>
    <t xml:space="preserve">Кировская область, Тужинский район, с. Ныр, ул. Советская д.54 кв.2</t>
  </si>
  <si>
    <t xml:space="preserve"> 43:33:390403:323</t>
  </si>
  <si>
    <t xml:space="preserve">Договор ибезвозмездной передачи жилого помещения (квартиры) в собственность граждан № 36 от 27.03.2015</t>
  </si>
  <si>
    <t xml:space="preserve">Козлов В.В. № 43:33:390403:323-43/013/2017-2  от 26.06.2017  (Собственность)</t>
  </si>
  <si>
    <t xml:space="preserve">643.43.33.156</t>
  </si>
  <si>
    <t xml:space="preserve">Кировская область, Тужинский район, с. Ныр, ул. Совтская д.52</t>
  </si>
  <si>
    <t xml:space="preserve"> 43:33:390403:316</t>
  </si>
  <si>
    <t xml:space="preserve">Договор безвозмездной передачи жилого дома в собственность граждан № 27 от 12.03.2015</t>
  </si>
  <si>
    <t xml:space="preserve">Лютова Г.А. Свидетельство от 02.04.2015 № 43-43/013-43/013/102/2015-100/2</t>
  </si>
  <si>
    <t xml:space="preserve">643.43.33.157</t>
  </si>
  <si>
    <t xml:space="preserve">Кировская область, Тужинский район, с. Ныр, ул. Совтская д.46</t>
  </si>
  <si>
    <t xml:space="preserve"> 43:33:390403:477</t>
  </si>
  <si>
    <t xml:space="preserve">Договор безвозмездной передачи жилого дома в собственность граждан № 1 от 16.06.2021</t>
  </si>
  <si>
    <t xml:space="preserve"> Безрукова А.Л.свидетельство от 01.07.2021 № 43:33:390403:477-43/055/2021-3</t>
  </si>
  <si>
    <t xml:space="preserve">643.43.33.158</t>
  </si>
  <si>
    <t xml:space="preserve">Кировская область, Тужинский район, с. Ныр, ул. Совтская д.44</t>
  </si>
  <si>
    <t xml:space="preserve"> 43:33:3901403:308</t>
  </si>
  <si>
    <t xml:space="preserve">Договор безвозмездной передачи жилого дома в совместную собственность граждан № 5 от 29.01.2015</t>
  </si>
  <si>
    <t xml:space="preserve">Головин С.А.              Головина И.Д. Свидетельство о государственной регистрации права от 11.02.2015 № 43-43/013-43/013/105/2015-62/2       </t>
  </si>
  <si>
    <t xml:space="preserve">643.43.33.159</t>
  </si>
  <si>
    <t xml:space="preserve">Кировская область, Тужинский район, с. Ныр, ул. Совтская д.36</t>
  </si>
  <si>
    <t xml:space="preserve"> 43:33:390403:314</t>
  </si>
  <si>
    <t xml:space="preserve">договор безвозмездной передачи жилого дома в собственность граждан № 26 от 12.03.2015</t>
  </si>
  <si>
    <t xml:space="preserve">Малышева З.Н.свидетельство от 27.03.2015 № 43-43/013-43/013/104/2015-132/2</t>
  </si>
  <si>
    <t xml:space="preserve">643.43.33.160</t>
  </si>
  <si>
    <t xml:space="preserve">Кировская область, Тужинский район, с. Ныр, ул. Совтская д.32</t>
  </si>
  <si>
    <t xml:space="preserve"> 43:33:390403:318</t>
  </si>
  <si>
    <t xml:space="preserve">договор безвозмездной передачи жилого дома в собственность граждан № 25 от 11.03.2015</t>
  </si>
  <si>
    <t xml:space="preserve">Куклина А.П.свидетельство от 25.03.2015 № 43-43/013-43/013/104/2015-140/2</t>
  </si>
  <si>
    <t xml:space="preserve">643.43.33.161</t>
  </si>
  <si>
    <t xml:space="preserve">Кировская область, Тужинский район, с. Ныр, ул. Советская д.30</t>
  </si>
  <si>
    <t xml:space="preserve">643.43.33.161.1</t>
  </si>
  <si>
    <t xml:space="preserve">Кировская область, Тужинский район, с. Ныр, ул. Советская д.30 кв.1</t>
  </si>
  <si>
    <t xml:space="preserve"> 43:33:390403:354</t>
  </si>
  <si>
    <t xml:space="preserve">договор безвозмездной передачи жилого помещения (квартиры) в собственность граждан № 1 от 15.01.2018</t>
  </si>
  <si>
    <t xml:space="preserve">Куклина В.В.свидетельство от 29.01.2018 № 43:33:390403:354-43/013/2018-3</t>
  </si>
  <si>
    <t xml:space="preserve">643.43.33.161.2</t>
  </si>
  <si>
    <t xml:space="preserve">Кировская область, Тужинский район, с. Ныр, ул. Советская д.30кв.2</t>
  </si>
  <si>
    <t xml:space="preserve">Договор социального найма № 51  от 12.01.2015</t>
  </si>
  <si>
    <t xml:space="preserve">643.43.33.162</t>
  </si>
  <si>
    <t xml:space="preserve">Кировская область, Тужинский район, с. Ныр, ул. Совтская д.18</t>
  </si>
  <si>
    <t xml:space="preserve">Договор социального найма № 53  от 12.01.2015</t>
  </si>
  <si>
    <t xml:space="preserve">643.43.33.163</t>
  </si>
  <si>
    <t xml:space="preserve">Кировская область, Тужинский район, с. Ныр, ул. Свободы д.4</t>
  </si>
  <si>
    <t xml:space="preserve">Договор социального найма № 2  от 18.08.2021</t>
  </si>
  <si>
    <t xml:space="preserve">643.43.33.164</t>
  </si>
  <si>
    <t xml:space="preserve">Кировская область, Тужинский район, с. Ныр, ул. Свободы д.18</t>
  </si>
  <si>
    <t xml:space="preserve">643.43.33.164.1</t>
  </si>
  <si>
    <t xml:space="preserve">Кировская область, Тужинский район, с. Ныр, ул. Свободы д.18 кв.1</t>
  </si>
  <si>
    <t xml:space="preserve">Договор социального найма № 48  от 12.01.2015</t>
  </si>
  <si>
    <t xml:space="preserve">643.43.33.164.2</t>
  </si>
  <si>
    <t xml:space="preserve">Кировская область, Тужинский район, с. Ныр, ул. Свободы д.18 кв.2</t>
  </si>
  <si>
    <t xml:space="preserve">Договор социального найма № 55  от 12.01.2015</t>
  </si>
  <si>
    <t xml:space="preserve">643.43.33.165</t>
  </si>
  <si>
    <t xml:space="preserve">Кировская область, Тужинский район, с. Ныр, ул. Свободы д.20</t>
  </si>
  <si>
    <t xml:space="preserve">Договор социального найма № 56  от 12.01.2015</t>
  </si>
  <si>
    <t xml:space="preserve">643.43.33.166</t>
  </si>
  <si>
    <t xml:space="preserve">Кировская область, Тужинский район, с. Ныр, ул. Свободы д.13</t>
  </si>
  <si>
    <t xml:space="preserve">643.43.33.166.1</t>
  </si>
  <si>
    <t xml:space="preserve">Кировская область, Тужинский район, с. Ныр, ул. Свободы д.13 кв.1</t>
  </si>
  <si>
    <t xml:space="preserve">ДОГОВОР  № 2
БЕЗВОЗМЕЗДНОЙ   ПЕРЕДАЧИ  ЖИЛОГО ПОМЕЩЕНИЯ (КВАРТИРЫ)
 В  СОБСТВЕННОСТЬ  ГРАЖДАН 
</t>
  </si>
  <si>
    <t xml:space="preserve">Горинов Л.А. свидетельство о праве собственности 43:33:390404:221-43/013/2020-3 от 21.03.2020</t>
  </si>
  <si>
    <t xml:space="preserve">643.43.33.166.2</t>
  </si>
  <si>
    <t xml:space="preserve">Кировская область, Тужинский район, с. Ныр, ул. Свободы д.13 кв.2</t>
  </si>
  <si>
    <t xml:space="preserve">43:33:390404:220</t>
  </si>
  <si>
    <t xml:space="preserve">ДОГОВОР  № 5
БЕЗВОЗМЕЗДНОЙ   ПЕРЕДАЧИ  ЖИЛОГО ПОМЕЩЕНИЯ (КВАРТИРЫ)
 В  СОБСТВЕННОСТЬ  ГРАЖДАН  03.07.2020
</t>
  </si>
  <si>
    <t xml:space="preserve">свидетельство от 11.08.2020 № 43:33:390404:220-43/055/2020-3</t>
  </si>
  <si>
    <t xml:space="preserve">643.43.33.167</t>
  </si>
  <si>
    <t xml:space="preserve">Кировская область, Тужинский район, с. Ныр, ул. Свободы д.11</t>
  </si>
  <si>
    <t xml:space="preserve">643.43.33.167.1</t>
  </si>
  <si>
    <t xml:space="preserve">Кировская область, Тужинский район, с. Ныр, ул. Свободы д.11 кв.1</t>
  </si>
  <si>
    <t xml:space="preserve">Договор социального найма № 60  от 12.01.2015</t>
  </si>
  <si>
    <t xml:space="preserve">643.43.33.167.2</t>
  </si>
  <si>
    <t xml:space="preserve">Кировская область, Тужинский район, с. Ныр, ул. Свободы д.11 кв.2</t>
  </si>
  <si>
    <t xml:space="preserve">имущественная казна муниципального образования Ныровское сельское поселение Тужинского района Кировской области</t>
  </si>
  <si>
    <t xml:space="preserve">643.43.33.167.3</t>
  </si>
  <si>
    <t xml:space="preserve">Кировская область, Тужинский район, с. Ныр, ул. Свободы д.11 кв.3</t>
  </si>
  <si>
    <t xml:space="preserve">Договор социального найма № 59  от 12.01.2015</t>
  </si>
  <si>
    <t xml:space="preserve">643.43.33.168.</t>
  </si>
  <si>
    <t xml:space="preserve">Кировская область, Тужинский район, с. Ныр, ул. Труда д.1</t>
  </si>
  <si>
    <t xml:space="preserve">43:33:390404:208</t>
  </si>
  <si>
    <t xml:space="preserve">Договор безвозмездной передачи жилого дома в долевую собственность граждан № 44 от 03.08.2015</t>
  </si>
  <si>
    <t xml:space="preserve">Ямбаршева Ф.П.              Мико В.В. Свидетельство                       от 17.09.2015 № 43-43/013-43/013/102/2015-275/3 </t>
  </si>
  <si>
    <t xml:space="preserve">643.43.33.169</t>
  </si>
  <si>
    <t xml:space="preserve">Кировская область, Тужинский район, с. Ныр, ул. Труда д.3</t>
  </si>
  <si>
    <t xml:space="preserve"> 43:33:390404:206</t>
  </si>
  <si>
    <t xml:space="preserve">газосиликат</t>
  </si>
  <si>
    <t xml:space="preserve">Договор безвозмездной передачи жилого дома в долевую собственность граждан № 1 от 24.10.2017</t>
  </si>
  <si>
    <t xml:space="preserve">Коваленко Г.Г, Коваленко Ю.В. Коваленко П.В.</t>
  </si>
  <si>
    <t xml:space="preserve">643.43.33.170</t>
  </si>
  <si>
    <t xml:space="preserve">Кировская область, Тужинский район, с. Ныр, ул. Трудад.4</t>
  </si>
  <si>
    <t xml:space="preserve"> 43:33:390404:205</t>
  </si>
  <si>
    <t xml:space="preserve">ДОГОВОР  № 35
БЕЗВОЗМЕЗДНОЙ   ПЕРЕДАЧИ  ЖИЛОГО ДОМА  В  СОВМЕСТНУЮ
  СОБСТВЕННОСТЬ  ГРАЖДАН 
</t>
  </si>
  <si>
    <t xml:space="preserve">Васюков Л.А. Васюкове Е.Н.№ 43-43/013-43/013/106/2015-735/2  от 18.11.2015  (Общая совместная собственность)</t>
  </si>
  <si>
    <t xml:space="preserve">643.43.33.171</t>
  </si>
  <si>
    <t xml:space="preserve">Кировская область, Тужинский район, с. Ныр, ул. Трудад.6</t>
  </si>
  <si>
    <t xml:space="preserve"> 43:33:390404:210</t>
  </si>
  <si>
    <t xml:space="preserve">Зайцев Е.Г.                Зайцева Л.И. Дегтерева Т.С.           Зайцев А.Е.свидетельство от 09.06.2016 № 43-43/013-43/013/140/2016-280/5, от 09.06.2016 № 43-43/013-43/013/140/2016-280/4</t>
  </si>
  <si>
    <t xml:space="preserve">643.43.33.172</t>
  </si>
  <si>
    <t xml:space="preserve">Кировская область, Тужинский район, с. Ныр, ул.Лесная д.2</t>
  </si>
  <si>
    <t xml:space="preserve"> 43:33:390404:214</t>
  </si>
  <si>
    <t xml:space="preserve">Договор безвозмездной передачи жилого дома в собственность граждан № 3 от 06.03.2018</t>
  </si>
  <si>
    <t xml:space="preserve">Куклина З.А. свидетельство от 14.03.2018 № 43:33:390404:214-43/013/2018-3</t>
  </si>
  <si>
    <t xml:space="preserve">643.43.33.173</t>
  </si>
  <si>
    <t xml:space="preserve">Кировская область, Тужинский район, с. Ныр, ул.Лесная д.4</t>
  </si>
  <si>
    <t xml:space="preserve">Договор социального найма № 64  от 12.01.2015</t>
  </si>
  <si>
    <t xml:space="preserve">643.43.33.174</t>
  </si>
  <si>
    <t xml:space="preserve">Кировская область, Тужинский район, с. Ныр, ул.Лесная д.6</t>
  </si>
  <si>
    <t xml:space="preserve">Договор социального найма № 68  от 12.01.2015</t>
  </si>
  <si>
    <t xml:space="preserve">643.43.33.175</t>
  </si>
  <si>
    <t xml:space="preserve">Кировская область, Тужинский район, с. Ныр, ул.Лесная д.10</t>
  </si>
  <si>
    <t xml:space="preserve">Договор социального найма № 4  от 13.09.2019</t>
  </si>
  <si>
    <t xml:space="preserve">643.43.33.176</t>
  </si>
  <si>
    <t xml:space="preserve">Кировская область, Тужинский район, с. Ныр, ул.Лесная д.12</t>
  </si>
  <si>
    <t xml:space="preserve">Договор социального найма № 1  от 30.01.2024</t>
  </si>
  <si>
    <t xml:space="preserve">643.43.33.177</t>
  </si>
  <si>
    <t xml:space="preserve">Кировская область, Тужинский район, с. Ныр, ул.Лесная д.17</t>
  </si>
  <si>
    <t xml:space="preserve">43:33:390404:171</t>
  </si>
  <si>
    <t xml:space="preserve">Договор безвозмездной передачи жилого дома в  собственность граждан № 1 от 29.01.2020</t>
  </si>
  <si>
    <t xml:space="preserve">Шишкина В.Г. свидетельство о праве собственности  43:33:390404:218-43/013/2020-3 от 14.02.2020</t>
  </si>
  <si>
    <t xml:space="preserve">643.43.33.178</t>
  </si>
  <si>
    <t xml:space="preserve">Кировская область, Тужинский район, с. Ныр, ул.Лесная д.15</t>
  </si>
  <si>
    <t xml:space="preserve">Договор социального найма № 71  от 12.01.2015</t>
  </si>
  <si>
    <t xml:space="preserve">643.43.33.179</t>
  </si>
  <si>
    <t xml:space="preserve">Кировская область, Тужинский район, с. Ныр, ул.Лесная д.13</t>
  </si>
  <si>
    <t xml:space="preserve">Договор социального найма № 72  от 12.01.2015</t>
  </si>
  <si>
    <t xml:space="preserve">643.43.33.180</t>
  </si>
  <si>
    <t xml:space="preserve">Кировская область, Тужинский район, с. Ныр, ул.Лесная д.11</t>
  </si>
  <si>
    <t xml:space="preserve">Договор социального найма № 73  от 12.01.2015</t>
  </si>
  <si>
    <t xml:space="preserve">643.43.33.181</t>
  </si>
  <si>
    <t xml:space="preserve">Кировская область, Тужинский район, с. Ныр, ул.Лесная д.9</t>
  </si>
  <si>
    <t xml:space="preserve">Договор социального найма № 127  от 12.01.2015</t>
  </si>
  <si>
    <t xml:space="preserve">643.43.33.182</t>
  </si>
  <si>
    <t xml:space="preserve">Кировская область, Тужинский район, с. Ныр, ул.Лесная д.3</t>
  </si>
  <si>
    <t xml:space="preserve">Договор социального найма № 74  от 12.01.2015</t>
  </si>
  <si>
    <t xml:space="preserve">643.43.33.183</t>
  </si>
  <si>
    <t xml:space="preserve">Кировская область, Тужинский район, с. Ныр, ул.Механизаторов  д.3</t>
  </si>
  <si>
    <t xml:space="preserve"> 43:33:390401:204</t>
  </si>
  <si>
    <t xml:space="preserve">о</t>
  </si>
  <si>
    <t xml:space="preserve">Договор безвозмездной передачи жилого дома в долевую собственность граждан № 30 от 13.03.2015</t>
  </si>
  <si>
    <t xml:space="preserve">Русинова И.С.               Русинов С.Н. свидетельство от 13.04.2015 № 43/43/013-43/013/105/2015-276/2</t>
  </si>
  <si>
    <t xml:space="preserve">643.43.33.184</t>
  </si>
  <si>
    <t xml:space="preserve">Кировская область, Тужинский район, с. Ныр, ул.Механизаторов  д.7</t>
  </si>
  <si>
    <t xml:space="preserve">643.43.33.185</t>
  </si>
  <si>
    <t xml:space="preserve">Кировская область, Тужинский район, с. Ныр, ул.Механизаторов  д.9</t>
  </si>
  <si>
    <t xml:space="preserve">Договор социального найма № 76  от 12.01.2015</t>
  </si>
  <si>
    <t xml:space="preserve">643.43.33.186</t>
  </si>
  <si>
    <t xml:space="preserve">Кировская область, Тужинский район, с. Ныр, ул.Механизаторов  д.13</t>
  </si>
  <si>
    <t xml:space="preserve">Договор социального найма № 4  от 12.01.2015</t>
  </si>
  <si>
    <t xml:space="preserve">643.43.33.187</t>
  </si>
  <si>
    <t xml:space="preserve">Кировская область, Тужинский район, с. Ныр, ул.Механизаторов  д.15</t>
  </si>
  <si>
    <t xml:space="preserve"> 43:33:390401:199</t>
  </si>
  <si>
    <t xml:space="preserve">Договор безвозмездной передачи жилого дома в собственность граждан № 9 от 03.02.2015</t>
  </si>
  <si>
    <t xml:space="preserve">Ямбаршева В.Л. № 43-43/013-43/013/105/2015-84/2  от 17.02.2015  (Собственность)</t>
  </si>
  <si>
    <t xml:space="preserve">643.43.33.188</t>
  </si>
  <si>
    <t xml:space="preserve">Кировская область, Тужинский район, с. Ныр, ул.Механизаторов  д.17</t>
  </si>
  <si>
    <t xml:space="preserve">Договор социального найма № 77  от 12.01.2015</t>
  </si>
  <si>
    <t xml:space="preserve">643.43.33.189</t>
  </si>
  <si>
    <t xml:space="preserve">Кировская область, Тужинский район, с. Ныр, ул.Механизаторов  д.19</t>
  </si>
  <si>
    <t xml:space="preserve"> 43:33:390401:206</t>
  </si>
  <si>
    <t xml:space="preserve">Договор безвозмездной передачи жилого дома в собственность граждан № 41 от 29.06.2015</t>
  </si>
  <si>
    <t xml:space="preserve">Пайгозина Н.П.  № 43-43/013-43/013/104/2015-490/2  от 09.07.2015  (Собственность)</t>
  </si>
  <si>
    <t xml:space="preserve">643.43.33.190</t>
  </si>
  <si>
    <t xml:space="preserve">Кировская область, Тужинский район, с. Ныр, ул.Механизаторов  д.21</t>
  </si>
  <si>
    <t xml:space="preserve"> 43:33:390401:210</t>
  </si>
  <si>
    <t xml:space="preserve">Договор безвозмездной передачи жилого дома в собственность граждан № 22 от 21.11.2016</t>
  </si>
  <si>
    <t xml:space="preserve">Тиминова С.А. свидетельство от 02.11.2016 № 43-43/013-43/013/140/2016/493/1</t>
  </si>
  <si>
    <t xml:space="preserve">643.43.33.191</t>
  </si>
  <si>
    <t xml:space="preserve">Кировская область, Тужинский район, с. Ныр, ул.Механизаторов  д.23</t>
  </si>
  <si>
    <t xml:space="preserve"> 43:33:390401:198</t>
  </si>
  <si>
    <t xml:space="preserve">Договор безвозмездной передачи жилого дома в совместную собственность граждан № 13 от 18.02.2015</t>
  </si>
  <si>
    <t xml:space="preserve">Армякова Л.А. Армяков В.Н. Свидетельство о праве собственночти от 03.03.2015 № 43-43/013-43/013/104/2015-106/2</t>
  </si>
  <si>
    <t xml:space="preserve">643.43.33.192</t>
  </si>
  <si>
    <t xml:space="preserve">Кировская область, Тужинский район, с. Ныр, ул.Механизаторов  д.25</t>
  </si>
  <si>
    <t xml:space="preserve"> 43: 33: 390401:207</t>
  </si>
  <si>
    <t xml:space="preserve">ДОГОВОР  № 39 БЕЗВОЗМЕЗДНОЙ   ПЕРЕДАЧИ  ЖИЛОГО ДОМА  В    СОБСТВЕННОСТЬ  ГРАЖДАН 
 5 мая 2015 года</t>
  </si>
  <si>
    <t xml:space="preserve">Откеева Л.Т № 43-43/013-43/013/107/2015-354/2  от 18.05.2015  (Собственность)</t>
  </si>
  <si>
    <t xml:space="preserve">643.43.33.193</t>
  </si>
  <si>
    <t xml:space="preserve">Кировская область, Тужинский район, с. Ныр, ул.Механизаторов  д.27</t>
  </si>
  <si>
    <t xml:space="preserve"> 43:33:390401:203</t>
  </si>
  <si>
    <t xml:space="preserve">/Договор безвозмезной передачи жилого дома в совместную собственность граждан № 37 от 06.04.2015 года </t>
  </si>
  <si>
    <t xml:space="preserve">Куклина В.С.                           Куклин С.Ф. № 43-43/013-43/013/105/2015-382/2  от 23.04.2015  (Общая совместная собственность)</t>
  </si>
  <si>
    <t xml:space="preserve">643.43.33.194</t>
  </si>
  <si>
    <t xml:space="preserve">Кировская область, Тужинский район, с. Ныр, ул. Механизаторов  д.33</t>
  </si>
  <si>
    <t xml:space="preserve">Договор безвозмездной передачи жилого помещения</t>
  </si>
  <si>
    <t xml:space="preserve">643.43.33.194.1</t>
  </si>
  <si>
    <t xml:space="preserve">Кировская область, Тужинский район, с. Ныр, ул. Механизаторов  д.33 кв.1</t>
  </si>
  <si>
    <t xml:space="preserve"> 43: 33:390403:312</t>
  </si>
  <si>
    <t xml:space="preserve">Договор безвозмездной передачи жилого помещения (квартиры) в долевую  собственность граждан № 16 от 19.02.2015</t>
  </si>
  <si>
    <t xml:space="preserve">Куклина В.Н.,                  Куклин А.В.                      Куклина Е.В.Свидетельство от 12.03.2015 № 43-43/013-43/013/105/2015-177/3,  от 12.03.2015 № 43-43/013-43/013/105/2015-177/2,                                       от 12.03.2015 № 43-43/013-43/013/105/2015-177/4,</t>
  </si>
  <si>
    <t xml:space="preserve">643.43.33.194.2</t>
  </si>
  <si>
    <t xml:space="preserve">Кировская область, Тужинский район, с. Ныр, ул. Механизаторов  д.33 кв.2</t>
  </si>
  <si>
    <t xml:space="preserve"> 43:33:390403:311</t>
  </si>
  <si>
    <t xml:space="preserve">Договор безвозмездной передачи жилого помещения (квартиры) в собственность граждан № 15 от 19.02.2015</t>
  </si>
  <si>
    <t xml:space="preserve">Жаркова Л.Г. Свидетельство от 04.03.2015 № 43-43/013-43/013/106/2015-158/2</t>
  </si>
  <si>
    <t xml:space="preserve">643.43.33.195</t>
  </si>
  <si>
    <t xml:space="preserve">Кировская область, Тужинский район, с. Ныр, ул. Механизаторов  д.35</t>
  </si>
  <si>
    <t xml:space="preserve">договор социального найма</t>
  </si>
  <si>
    <t xml:space="preserve">643.43.33.195.1</t>
  </si>
  <si>
    <t xml:space="preserve">Кировская область, Тужинский район, с. Ныр, ул. Механизаторов  д.35 кв.1</t>
  </si>
  <si>
    <t xml:space="preserve">57,5 кв.м., дерево (брус)/одноэтажный, 1975</t>
  </si>
  <si>
    <t xml:space="preserve">Договор социального найма № 80  от 12.01.2015</t>
  </si>
  <si>
    <t xml:space="preserve">643.43.33.195.2</t>
  </si>
  <si>
    <t xml:space="preserve">Кировская область, Тужинский район, с. Ныр, ул. Механизаторов  д.35 кв.2</t>
  </si>
  <si>
    <t xml:space="preserve">Договор социального найма № 81  от 12.01.2015</t>
  </si>
  <si>
    <t xml:space="preserve">643.43.33.196</t>
  </si>
  <si>
    <t xml:space="preserve">Кировская область, Тужинский район, с. Ныр, ул. Механизаторов  д.39</t>
  </si>
  <si>
    <t xml:space="preserve">643.43.33.196.1</t>
  </si>
  <si>
    <t xml:space="preserve">Кировская область, Тужинский район, с. Ныр, ул. Механизаторов  д.39 кв.1</t>
  </si>
  <si>
    <t xml:space="preserve">Договор социального найма № 82  от 12.01.2015</t>
  </si>
  <si>
    <t xml:space="preserve">643.43.33.196.2</t>
  </si>
  <si>
    <t xml:space="preserve">Кировская область, Тужинский район, с. Ныр, ул. Механизаторов  д.39 кв.2</t>
  </si>
  <si>
    <t xml:space="preserve">Договор социального найма № 83  от 12.01.2015</t>
  </si>
  <si>
    <t xml:space="preserve">643.43.33.197</t>
  </si>
  <si>
    <t xml:space="preserve">Кировская область, Тужинский район, с. Ныр, ул. Механизаторов  д.41</t>
  </si>
  <si>
    <t xml:space="preserve">643.43.33.197.1</t>
  </si>
  <si>
    <t xml:space="preserve">Кировская область, Тужинский район, с. Ныр, ул. Механизаторов  д.41 кв.1</t>
  </si>
  <si>
    <t xml:space="preserve">Договор социального найма № 84  от 12.01.2015</t>
  </si>
  <si>
    <t xml:space="preserve">643.43.33.197.2</t>
  </si>
  <si>
    <t xml:space="preserve">Кировская область, Тужинский район, с. Ныр, ул. Механизаторов  д.41 кв.2</t>
  </si>
  <si>
    <t xml:space="preserve"> 43:33:390403:325</t>
  </si>
  <si>
    <t xml:space="preserve">Договор безвозмездной передачи жилого помещения (квартиры) в собственность граждан № 43 от 31.07.2015</t>
  </si>
  <si>
    <t xml:space="preserve">Видякина Л.Г. № 43-43/013-43/013/107/2015-1033/2  от 26.10.2015  (Собственность)</t>
  </si>
  <si>
    <t xml:space="preserve">643.43.33.198</t>
  </si>
  <si>
    <t xml:space="preserve">Кировская область, Тужинский район, с. Ныр, ул.Механизаторов  д.43</t>
  </si>
  <si>
    <t xml:space="preserve">Договор социального найма № 2  от 12.01.2015</t>
  </si>
  <si>
    <t xml:space="preserve">643.43.33.199</t>
  </si>
  <si>
    <t xml:space="preserve">Кировская область, Тужинский район, с. Ныр, ул. Механизаторов  д. 45</t>
  </si>
  <si>
    <t xml:space="preserve">643.43.33.199.1</t>
  </si>
  <si>
    <t xml:space="preserve">Кировская область, Тужинский район, с. Ныр, ул. Механизаторов  д.45 кв.1</t>
  </si>
  <si>
    <t xml:space="preserve">Договор социального найма № 86  от 12.01.2015</t>
  </si>
  <si>
    <t xml:space="preserve">643.43.33.199.2</t>
  </si>
  <si>
    <t xml:space="preserve">Кировская область, Тужинский район, с. Ныр, ул. Механизаторов  д.45кв.2</t>
  </si>
  <si>
    <t xml:space="preserve">Договор социального найма № 87  от 12.01.2015</t>
  </si>
  <si>
    <t xml:space="preserve">643.43.33.200</t>
  </si>
  <si>
    <t xml:space="preserve">Кировская область, Тужинский район, с. Ныр, ул. Механизаторов  д. 49</t>
  </si>
  <si>
    <t xml:space="preserve">643.43.33.200.1</t>
  </si>
  <si>
    <t xml:space="preserve">Кировская область, Тужинский район, с. Ныр, ул. Механизаторов  д.49 кв.1</t>
  </si>
  <si>
    <t xml:space="preserve">Договор социального найма № 88  от 12.01.2015</t>
  </si>
  <si>
    <t xml:space="preserve">643.43.33.200.2</t>
  </si>
  <si>
    <t xml:space="preserve">Кировская область, Тужинский район, с. Ныр, ул. Механизаторов  д.49 кв.2</t>
  </si>
  <si>
    <t xml:space="preserve">43:33:390403:361</t>
  </si>
  <si>
    <t xml:space="preserve">договор безвозмезной передачи жилого помещения (квартиры) в  собственность граждан № 3 от 21.05.2020 года</t>
  </si>
  <si>
    <t xml:space="preserve">Лютова А.С. Свидетельство о праве собственночти от 02.06.2020 № 43:33:390403:362-43/013/2020-3</t>
  </si>
  <si>
    <t xml:space="preserve">643.43.33.201</t>
  </si>
  <si>
    <t xml:space="preserve">Кировская область, Тужинский район, с. Ныр, ул. Механизаторов  д. 55</t>
  </si>
  <si>
    <t xml:space="preserve">643.43.33.201.1</t>
  </si>
  <si>
    <t xml:space="preserve">Кировская область, Тужинский район, с. Ныр, ул. Механизаторов  д.55 кв.1</t>
  </si>
  <si>
    <t xml:space="preserve">43:33:390403:364</t>
  </si>
  <si>
    <t xml:space="preserve">договор безвозмездной передачи жилого помещения (квартиры) в долевую собственность граждан № 6 от 17.09.2020</t>
  </si>
  <si>
    <t xml:space="preserve">№ 43:33:390403:366-43/055/2020-3  от 01.10.2020  (Общая долевая собственность)  № 43:33:390403:366-43/055/2020-5  от 01.10.2020  (Общая долевая собственность) № 43:33:390403:366-43/055/2020-6  от 01.10.2020  (Общая долевая собственность)  № 43:33:390403:366-43/055/2020-4  от 01.10.2020  (Общая долевая собственность)</t>
  </si>
  <si>
    <t xml:space="preserve">643.43.33.201.2</t>
  </si>
  <si>
    <t xml:space="preserve">Кировская область, Тужинский район, с. Ныр, ул. Механизаторов  д.55 кв.2</t>
  </si>
  <si>
    <t xml:space="preserve">Договор социального найма № 1 от 02.04.2018</t>
  </si>
  <si>
    <t xml:space="preserve">643.43.33.202</t>
  </si>
  <si>
    <t xml:space="preserve">Кировская область, Тужинский район, с. Ныр, ул. Механизаторов  д. 57</t>
  </si>
  <si>
    <t xml:space="preserve">643.43.33.202.1</t>
  </si>
  <si>
    <t xml:space="preserve">Кировская область, Тужинский район, с. Ныр, ул. Механизаторов  д.57 кв.1</t>
  </si>
  <si>
    <t xml:space="preserve"> 43:33:390403:326</t>
  </si>
  <si>
    <t xml:space="preserve">Договор безвозмездной передачи жилого помещения (квартиры) в собственность граждан № 38 от 10.04.2015</t>
  </si>
  <si>
    <t xml:space="preserve">Киреева Е.Л. свидетельство от 21.04.2015 № 43-43/013-43/013/107/2015263/2</t>
  </si>
  <si>
    <t xml:space="preserve">643.43.33.202.2</t>
  </si>
  <si>
    <t xml:space="preserve">Кировская область, Тужинский район, с. Ныр, ул. Механизаторов  д.57кв.2</t>
  </si>
  <si>
    <t xml:space="preserve">Договор социального найма № 17 от 12.01.2015</t>
  </si>
  <si>
    <t xml:space="preserve">643.43.33.203</t>
  </si>
  <si>
    <t xml:space="preserve">Кировская область, Тужинский район, с. Ныр, ул.Механизаторов  д.61</t>
  </si>
  <si>
    <t xml:space="preserve"> 43:33:390403:305</t>
  </si>
  <si>
    <t xml:space="preserve">54,7 кв.м., дерево (бревно)/одноэтажный</t>
  </si>
  <si>
    <t xml:space="preserve">Договор безвозмездной передачи жилого дома в долевую собственность граждан № 10 от 11.02.2015</t>
  </si>
  <si>
    <t xml:space="preserve">Семенова З.А. Семенова Е.К. Свидетельство о государственной регистрации права от 26.02.2015 № 43-43/013-43/013/104/2015-74/2, от 26.02.2015 № 43-43/013-43/013/104/2015-74/3</t>
  </si>
  <si>
    <t xml:space="preserve">643.43.33.204</t>
  </si>
  <si>
    <t xml:space="preserve">Кировская область, Тужинский район, с. Ныр, ул.Механизаторов  д.38</t>
  </si>
  <si>
    <t xml:space="preserve">Договор социального найма № 91  от 12.01.2015</t>
  </si>
  <si>
    <t xml:space="preserve">643.43.33.205</t>
  </si>
  <si>
    <t xml:space="preserve">Кировская область, Тужинский район, с. Ныр, ул.Механизаторов  д.36</t>
  </si>
  <si>
    <t xml:space="preserve">Договор социального найма № 92  от 12.01.2015</t>
  </si>
  <si>
    <t xml:space="preserve">643.43.33.206</t>
  </si>
  <si>
    <t xml:space="preserve">Кировская область, Тужинский район, с. Ныр, ул.Механизаторов  д.34</t>
  </si>
  <si>
    <t xml:space="preserve"> 43:33:390403:304</t>
  </si>
  <si>
    <t xml:space="preserve">Договор безвозмездной передачи жилого помещения (квартиры) в долевую собственность граждан № 17 от 26.01.2015 </t>
  </si>
  <si>
    <t xml:space="preserve">Армякова Н.П., Соболев Н.И., Соболева А.И., Соболева В.И. СВИДЕТЕЛЬСТВО                  от 12.03.2015 № 43-43/013-43/013/107/2015-147/2, от 12.03.2015 № 43-43/013-43/013/107/2015-147/3, от 12.03.2015 № 43-43/013-43/013/107/2015-147/4, от 12.03.2015 № 43-43/013-43/013/107/2015-147/5</t>
  </si>
  <si>
    <t xml:space="preserve">463.43.33.207</t>
  </si>
  <si>
    <t xml:space="preserve">Кировская область, Тужинский район, с. Ныр, ул. Механизаторов  д. 30</t>
  </si>
  <si>
    <t xml:space="preserve">463.43.33207.1</t>
  </si>
  <si>
    <t xml:space="preserve">Кировская область, Тужинский район, с. Ныр, ул. Механизаторов  д.30 кв.1</t>
  </si>
  <si>
    <t xml:space="preserve">1979 43:33:390403:301</t>
  </si>
  <si>
    <t xml:space="preserve">Договор безвозмездной передачи жилого помещения (квартиры) в долевую собственность граждан № 3 от 28.01.2015 </t>
  </si>
  <si>
    <t xml:space="preserve">Нюнчиков С.В. Нюнчикова И.Н. Нюнчиков И.С. Свидетельство о государственной регистрации права от 11.02.2015 № 43-43/013-43/013/104/2015-39/4,         от 11.02.2015 № 43-43/013-43/013/104/2015-39/2,                                  от 11.02.2015 № 43-43/013-43/013/104/2015-39/3,</t>
  </si>
  <si>
    <t xml:space="preserve">643.43.33.207.2</t>
  </si>
  <si>
    <t xml:space="preserve">Кировская область, Тужинский район, с. Ныр, ул. Механизаторов  д.30 кв.2</t>
  </si>
  <si>
    <t xml:space="preserve">Договор социального найма № 94  от 12.01.2015</t>
  </si>
  <si>
    <t xml:space="preserve">643.43.33.208</t>
  </si>
  <si>
    <t xml:space="preserve">Кировская область, Тужинский район, с. Ныр, ул. Механизаторов  д. 28</t>
  </si>
  <si>
    <t xml:space="preserve">договор безвозмезной передачи </t>
  </si>
  <si>
    <t xml:space="preserve">643.43.33.208.1</t>
  </si>
  <si>
    <t xml:space="preserve">Кировская область, Тужинский район, с. Ныр, ул. Механизаторов  д.28 кв.1</t>
  </si>
  <si>
    <t xml:space="preserve"> 43:33:390403:315</t>
  </si>
  <si>
    <t xml:space="preserve">Договор безвозмездной передачи жилого помещения (квартиры) в долевую собственность граждан № 22 от 27.02.2015</t>
  </si>
  <si>
    <t xml:space="preserve">Ямбаршева Е.Н. Ямбаршева М.А. Ямбаршев С.А. № 43-43/013-43/013/105/2015-192/4  от 19.03.2015  (Общая долевая собственность) № 43-43/013-43/013/105/2015-192/3  от 19.03.2015  (Общая долевая собственность) № 43-43/013-43/013/105/2015-192/2  от 19.03.2015  (Общая долевая собственность)</t>
  </si>
  <si>
    <t xml:space="preserve">643.43.33.208.2</t>
  </si>
  <si>
    <t xml:space="preserve">Кировская область, Тужинский район, с. Ныр, ул. Механизаторов  д.28 кв.2</t>
  </si>
  <si>
    <t xml:space="preserve"> 43:33:390403:317</t>
  </si>
  <si>
    <t xml:space="preserve">Договор безвозмездной передачи жилого помещения (квартиры) в собственность граждан № 21 от 26.02.2015</t>
  </si>
  <si>
    <t xml:space="preserve">Ямбаршева Л.П. № 43-43/013-43/013/105/2015-193/2  от 19.03.2015  (Собственность)</t>
  </si>
  <si>
    <t xml:space="preserve">643.43.33.209</t>
  </si>
  <si>
    <t xml:space="preserve">Кировская область, Тужинский район, с. Ныр, ул. Механизаторов  д. 22</t>
  </si>
  <si>
    <t xml:space="preserve">643.43.33.209.1</t>
  </si>
  <si>
    <t xml:space="preserve">Кировская область, Тужинский район, с. Ныр, ул. Механизаторов  д.22 кв.1</t>
  </si>
  <si>
    <t xml:space="preserve">Договор социального найма № 28  от 12.01.2015</t>
  </si>
  <si>
    <t xml:space="preserve">643.43.33.209.2</t>
  </si>
  <si>
    <t xml:space="preserve">Кировская область, Тужинский район, с. Ныр, ул. Механизаторов  д.22 кв.2</t>
  </si>
  <si>
    <t xml:space="preserve">643.43.33.210</t>
  </si>
  <si>
    <t xml:space="preserve">Кировская область, Тужинский район, с. Ныр, ул. Механизаторов  д. 20</t>
  </si>
  <si>
    <t xml:space="preserve">643.43.33.210.1</t>
  </si>
  <si>
    <t xml:space="preserve">Кировская область, Тужинский район, с. Ныр, ул. Механизаторов  д.20 кв.1</t>
  </si>
  <si>
    <t xml:space="preserve">Договор социального найма № 96  от 12.01.2015</t>
  </si>
  <si>
    <t xml:space="preserve">643.43.33.210.2</t>
  </si>
  <si>
    <t xml:space="preserve">Кировская область, Тужинский район, с. Ныр, ул. Механизаторов  д.20 кв.2</t>
  </si>
  <si>
    <t xml:space="preserve">Договор социального найма № 27  от 12.01.2015</t>
  </si>
  <si>
    <t xml:space="preserve">643.43.33.211</t>
  </si>
  <si>
    <t xml:space="preserve">Кировская область, Тужинский район, с. Ныр, ул. Механизаторов  д. 18</t>
  </si>
  <si>
    <t xml:space="preserve">643.43.33.211.1.</t>
  </si>
  <si>
    <t xml:space="preserve">Кировская область, Тужинский район, с. Ныр, ул. Механизаторов  д.18 кв.1</t>
  </si>
  <si>
    <t xml:space="preserve">Договор социального найма № 97  от 12.01.2015</t>
  </si>
  <si>
    <t xml:space="preserve">643.43.33.211.2.</t>
  </si>
  <si>
    <t xml:space="preserve">Кировская область, Тужинский район, с. Ныр, ул. Механизаторов  д.18 кв.2</t>
  </si>
  <si>
    <t xml:space="preserve">договор социального найма № 30 от 12.01.2005</t>
  </si>
  <si>
    <t xml:space="preserve">643.43.33.212</t>
  </si>
  <si>
    <t xml:space="preserve">Кировская область, Тужинский район, с. Ныр, ул. Механизаторов  д. 16</t>
  </si>
  <si>
    <t xml:space="preserve">643.43.33.212.1</t>
  </si>
  <si>
    <t xml:space="preserve">Кировская область, Тужинский район, с. Ныр, ул. Механизаторов  д.16 кв.1</t>
  </si>
  <si>
    <t xml:space="preserve">договор социального найма № 130 от 12 января 2015 года</t>
  </si>
  <si>
    <t xml:space="preserve">643.43.33.212.2</t>
  </si>
  <si>
    <t xml:space="preserve">Кировская область, Тужинский район, с. Ныр, ул. Механизаторов  д.16 кв.2</t>
  </si>
  <si>
    <t xml:space="preserve">Договор социального найма № 98  от 12.01.2015</t>
  </si>
  <si>
    <t xml:space="preserve">643.43.33.213</t>
  </si>
  <si>
    <t xml:space="preserve">Кировская область, Тужинский район, с. Ныр, ул. Механизаторов  д. 14</t>
  </si>
  <si>
    <t xml:space="preserve">43:33:390403:359</t>
  </si>
  <si>
    <t xml:space="preserve">договор безвозмезной передачи</t>
  </si>
  <si>
    <t xml:space="preserve">643.43.33.214</t>
  </si>
  <si>
    <t xml:space="preserve">Кировская область, Тужинский район, с. Ныр, ул. Механизаторов  д.14 кв.1</t>
  </si>
  <si>
    <t xml:space="preserve"> 43:33:390403:324</t>
  </si>
  <si>
    <t xml:space="preserve">Договор безвозмездной передачи жилого помещения (квартиры) в долевую собственность граждан № 29 от 12.03.2015</t>
  </si>
  <si>
    <t xml:space="preserve">Вешнякова Н.А. Вешнякова Л.А. № 43-43/013-43/013/102/2015-133/3  от 18.05.2015  (Общая долевая собственность) № 43-43/013-43/013/102/2015-133/2  от 18.05.2015  (Общая долевая собственность)</t>
  </si>
  <si>
    <t xml:space="preserve">643.43.33.215</t>
  </si>
  <si>
    <t xml:space="preserve">Кировская область, Тужинский район, с. Ныр, ул. Механизаторов  д.14 кв.2</t>
  </si>
  <si>
    <t xml:space="preserve"> 43:33:390403:360</t>
  </si>
  <si>
    <t xml:space="preserve">Договор безвозмездной передачи жилого помещения (квартиры) в  собственность граждан № 4 от 12.04.2018</t>
  </si>
  <si>
    <t xml:space="preserve">Скрябин Ю.М. № 43:33:390403:360-43/013/2018-5  от 31.07.2018  (Собственность)</t>
  </si>
  <si>
    <t xml:space="preserve">643.43.33.216</t>
  </si>
  <si>
    <t xml:space="preserve">Кировская область, Тужинский район, с. Ныр, ул. Механизаторов  д. 12</t>
  </si>
  <si>
    <t xml:space="preserve">643.43.33.216.1</t>
  </si>
  <si>
    <t xml:space="preserve">Кировская область, Тужинский район, с. Ныр, ул. Механизаторов  д.12 кв.1</t>
  </si>
  <si>
    <t xml:space="preserve">Договор социального найма № 101  от 12.01.2015</t>
  </si>
  <si>
    <t xml:space="preserve">643.43.33.216.2</t>
  </si>
  <si>
    <t xml:space="preserve">Кировская область, Тужинский район, с. Ныр, ул. Механизаторов  д.12 кв.2</t>
  </si>
  <si>
    <t xml:space="preserve">Договор социального найма № 100  от 12.01.2015</t>
  </si>
  <si>
    <t xml:space="preserve">643.43.33.217</t>
  </si>
  <si>
    <t xml:space="preserve">Кировская область, Тужинский район, с. Ныр, ул. Механизаторов  д. 10</t>
  </si>
  <si>
    <t xml:space="preserve">643.43.33.217.1</t>
  </si>
  <si>
    <t xml:space="preserve">Кировская область, Тужинский район, с. Ныр, ул. Механизаторов  д.10 кв.1</t>
  </si>
  <si>
    <t xml:space="preserve"> 43:33:390403:336</t>
  </si>
  <si>
    <t xml:space="preserve">Договор безвозмездной передачи жилого помещения (квартиры) в долевуюсобственнность граждан № 20 от 04.10.2016</t>
  </si>
  <si>
    <t xml:space="preserve">Ямбаршева Н.В. Ямбаршева О.К. Ямбаршев М.Ксвидетельство от 01.09.2016 № 43-43/013-43/013/140/2016-410/1</t>
  </si>
  <si>
    <t xml:space="preserve">643.43.33.217.2</t>
  </si>
  <si>
    <t xml:space="preserve">Кировская область, Тужинский район, с. Ныр, ул. Механизаторов  д.10 кв.2</t>
  </si>
  <si>
    <t xml:space="preserve"> 43:390403:339</t>
  </si>
  <si>
    <t xml:space="preserve">Договор безвозмездной передачи жилого помещения (квартиры) в собственнность граждан № 6 от 09.03.2016</t>
  </si>
  <si>
    <t xml:space="preserve">Лютова Н.А. № 43-43/013-43/013/140/2016-151/2  от 28.03.2016  (Собственность)</t>
  </si>
  <si>
    <t xml:space="preserve">643.43.33.218</t>
  </si>
  <si>
    <t xml:space="preserve">Кировская область, Тужинский район, с. Ныр, ул. Механизаторов  д. 8</t>
  </si>
  <si>
    <t xml:space="preserve">643.43.33.218.1</t>
  </si>
  <si>
    <t xml:space="preserve">Кировская область, Тужинский район, с. Ныр, ул. Механизаторов  д.8 кв.1</t>
  </si>
  <si>
    <t xml:space="preserve">
Договор № 103 от 12.01.2015 </t>
  </si>
  <si>
    <t xml:space="preserve">643.43.33.218.2</t>
  </si>
  <si>
    <t xml:space="preserve">Кировская область, Тужинский район, с. Ныр, ул. Механизаторов  д.8 кв.2</t>
  </si>
  <si>
    <t xml:space="preserve"> 43:33:390403:357</t>
  </si>
  <si>
    <t xml:space="preserve">Договор безвозмездной передачи жилого помещения (квартиры) в собственнность граждан № 2 от 16.02.2018</t>
  </si>
  <si>
    <t xml:space="preserve">Кислицын И.М. № 43:33:390403:357-43/013/2018-3  от 21.02.2018  (Собственность)</t>
  </si>
  <si>
    <t xml:space="preserve">643.43.33.219</t>
  </si>
  <si>
    <t xml:space="preserve">Кировская область, Тужинский район, с. Ныр, ул. Механизаторов  д. 6</t>
  </si>
  <si>
    <t xml:space="preserve">643.43.33.219.1</t>
  </si>
  <si>
    <t xml:space="preserve">Кировская область, Тужинский район, с. Ныр, ул. Механизаторов  д. 6 кв.1</t>
  </si>
  <si>
    <t xml:space="preserve">Договор социального найма № 105  от 12.01.2015</t>
  </si>
  <si>
    <t xml:space="preserve">643.43.33.219.2</t>
  </si>
  <si>
    <t xml:space="preserve">Кировская область, Тужинский район, с. Ныр, ул. Механизаторов  д. 6 кв.2</t>
  </si>
  <si>
    <t xml:space="preserve">Договор социального найма № 104  от 12.01.2015</t>
  </si>
  <si>
    <t xml:space="preserve">643.43.33.219.3</t>
  </si>
  <si>
    <t xml:space="preserve">Кировская область, Тужинский район, с. Ныр, ул. Механизаторов  д. 6 кв.3</t>
  </si>
  <si>
    <t xml:space="preserve">Договор социального найма № 65  от 12.01.2015</t>
  </si>
  <si>
    <t xml:space="preserve">643.43.33.220</t>
  </si>
  <si>
    <t xml:space="preserve">Кировская область, Тужинский район, с. Ныр, ул. Механизаторов  д. 4</t>
  </si>
  <si>
    <t xml:space="preserve">643.43.33.220.1</t>
  </si>
  <si>
    <t xml:space="preserve">Кировская область, Тужинский район, с. Ныр, ул. Механизаторов  д.4 кв.1</t>
  </si>
  <si>
    <t xml:space="preserve">Договор социального найма № 120  от 12.01.2015</t>
  </si>
  <si>
    <t xml:space="preserve">643.43.33.220.2</t>
  </si>
  <si>
    <t xml:space="preserve">Кировская область, Тужинский район, с. Ныр, ул. Механизаторов  д.4 кв.2</t>
  </si>
  <si>
    <t xml:space="preserve">Договор социального найма № 119  от 12.01.2015</t>
  </si>
  <si>
    <t xml:space="preserve">643.43.33.221</t>
  </si>
  <si>
    <t xml:space="preserve">Кировская область, Тужинский район, с. Ныр, ул. Механизаторов  д. 2</t>
  </si>
  <si>
    <t xml:space="preserve">643.43.33.221.1</t>
  </si>
  <si>
    <t xml:space="preserve">Кировская область, Тужинский район, с. Ныр, ул. Механизаторов  д.2 кв.1</t>
  </si>
  <si>
    <t xml:space="preserve"> 43:33:390403:309</t>
  </si>
  <si>
    <t xml:space="preserve">Договор безвозмездной передачи жилого помещения (квартиры) в долевую собственность граждан № 14 от 18.02.2015</t>
  </si>
  <si>
    <t xml:space="preserve">Армякова Г.А., Армяков В.А. № 43-43/013-43/013/105/2015-158/3  от 06.03.2015  (Общая долевая собственность) № 43-43/013-43/013/105/2015-158/2  от 06.03.2015  (Общая долевая собственность)</t>
  </si>
  <si>
    <t xml:space="preserve">643.43.33.221.2</t>
  </si>
  <si>
    <t xml:space="preserve">Кировская область, Тужинский район, с. Ныр, ул. Механизаторов  д.2кв.2</t>
  </si>
  <si>
    <t xml:space="preserve"> 43:33:390403:310</t>
  </si>
  <si>
    <t xml:space="preserve">Договор безвозмездной передачи жилого помещения (квартиры) в собственность граждан № 12 от 18.02.2015</t>
  </si>
  <si>
    <t xml:space="preserve">Тохтеев А.Е. Свидетельство от 04.03.2015 № 43-43/013-43/013/107/2015-118/2</t>
  </si>
  <si>
    <t xml:space="preserve">643.43.33.222</t>
  </si>
  <si>
    <t xml:space="preserve">Кировская область, Тужинский район, с. Ныр, ул.Механизаторов  д.2а</t>
  </si>
  <si>
    <t xml:space="preserve">Договор социального найма № 106  от 12.01.2015</t>
  </si>
  <si>
    <t xml:space="preserve">643.43.33.223</t>
  </si>
  <si>
    <t xml:space="preserve">Кировская область, Тужинский район, с. Ныр, ул.Механизаторов  д.4а</t>
  </si>
  <si>
    <t xml:space="preserve">Договор социального найма № 107  от 12.01.2015</t>
  </si>
  <si>
    <t xml:space="preserve">643.43.33.224</t>
  </si>
  <si>
    <t xml:space="preserve">Кировская область, Тужинский район, с. Ныр, ул.Механизаторов  д.6а</t>
  </si>
  <si>
    <t xml:space="preserve"> 43:33:390401:202</t>
  </si>
  <si>
    <t xml:space="preserve">Договор безвозмездной передачи жилого дома в совместную собственность граждан № 18 от 26.02.2015</t>
  </si>
  <si>
    <t xml:space="preserve">Вешняков Ю.А. Вешнякова Е.Г. свидетельство от 16.03.2015 № 43-43/013-43/013/105/2015-179/2</t>
  </si>
  <si>
    <t xml:space="preserve">643.43.33.225</t>
  </si>
  <si>
    <t xml:space="preserve">Кировская область, Тужинский район, с. Ныр, ул.Механизаторов  д.8а</t>
  </si>
  <si>
    <t xml:space="preserve"> 43:33:390401:201</t>
  </si>
  <si>
    <t xml:space="preserve">Договор безвозмездной передачи жилого дома в собственность граждан № 8 от 03.02.2015</t>
  </si>
  <si>
    <t xml:space="preserve">Ямбаршева Е.Л. Свидетельство о государственной регистрации права от 18.02.2015 № 43-43/013-43/013/106/2015-86/2</t>
  </si>
  <si>
    <t xml:space="preserve">643.43.33.226</t>
  </si>
  <si>
    <t xml:space="preserve">Кировская область, Тужинский район, с. Ныр, ул.Механизаторов  д.10а</t>
  </si>
  <si>
    <t xml:space="preserve"> 43:33390401:209</t>
  </si>
  <si>
    <t xml:space="preserve">Договор безвозмездной передачи жилого дома в собственность граждан  № 51 от 09.11.2015</t>
  </si>
  <si>
    <t xml:space="preserve">Откеева С.Л. Свидетельство от 20.11.2015 № 43-43/013-43/013/106/2015-740/2</t>
  </si>
  <si>
    <t xml:space="preserve">643.43.33.227</t>
  </si>
  <si>
    <t xml:space="preserve">Кировская область, Тужинский район, с. Ныр, ул.Механизаторов  д.12а</t>
  </si>
  <si>
    <t xml:space="preserve">Договор социального найма № 109  от 12.01.2015</t>
  </si>
  <si>
    <t xml:space="preserve">643.43.33.228</t>
  </si>
  <si>
    <t xml:space="preserve">Кировская область, Тужинский район, с. Ныр, ул.Солнечная  д.1</t>
  </si>
  <si>
    <t xml:space="preserve"> 43:33:390401:205</t>
  </si>
  <si>
    <t xml:space="preserve">Договор безвозмездной передачи жилого дома в совместную собственность граждан № 47 от 12.10.2015</t>
  </si>
  <si>
    <t xml:space="preserve">Куклина З.В.                Куклин П.Ф. № 43-43/013-43/013/107/2015-1168/2  от 09.12.2015  (Общая совместная собственность)</t>
  </si>
  <si>
    <t xml:space="preserve">643.43.33.229</t>
  </si>
  <si>
    <t xml:space="preserve">Кировская область, Тужинский район, с. Ныр, ул.Солнечная  д.2</t>
  </si>
  <si>
    <t xml:space="preserve"> 43:33:390401:200</t>
  </si>
  <si>
    <t xml:space="preserve">Договор безвозмездной передачи жилого помещения (квартиры) в совместную собственность граждан № 4 от 29.01.2015 </t>
  </si>
  <si>
    <t xml:space="preserve">Нюнчикова А.Ф. Нюнчиков В.П. № 43-43/013-43/013/106/2015-57/2  от 10.02.2015  (Общая совместная собственность)</t>
  </si>
  <si>
    <t xml:space="preserve">643.43.33.230</t>
  </si>
  <si>
    <t xml:space="preserve">Кировская область, Тужинский район, с. Ныр, ул.Солнечная  д.3</t>
  </si>
  <si>
    <t xml:space="preserve"> 43:33:390401:208</t>
  </si>
  <si>
    <t xml:space="preserve">договор безвозмездной передачи жилого дома в собственность граждан № 52 от 09.11.2015</t>
  </si>
  <si>
    <t xml:space="preserve">Ямбаршева А.П. № 43-43/013-43/013/104/2015-1012/2  от 19.11.2015  (Собственность)</t>
  </si>
  <si>
    <t xml:space="preserve">643.43.33.231</t>
  </si>
  <si>
    <t xml:space="preserve">Кировская область, Тужинский район, с. Ныр, ул. Мира  д. 2</t>
  </si>
  <si>
    <t xml:space="preserve">643.43.33.232</t>
  </si>
  <si>
    <t xml:space="preserve">Кировская область, Тужинский район, с. Ныр, ул. Мира  д.2 кв.1</t>
  </si>
  <si>
    <t xml:space="preserve">Договор социального найма № 111  от 12.01.2015</t>
  </si>
  <si>
    <t xml:space="preserve">643.43.33.233</t>
  </si>
  <si>
    <t xml:space="preserve">Кировская область, Тужинский район, с. Ныр, ул. Мира  д.2 кв.2</t>
  </si>
  <si>
    <t xml:space="preserve">643.43.33.234</t>
  </si>
  <si>
    <t xml:space="preserve">Кировская область, Тужинский район, с. Ныр, ул. Мира  д.3</t>
  </si>
  <si>
    <t xml:space="preserve">договор безвозмездной передачи</t>
  </si>
  <si>
    <t xml:space="preserve">643.43.33.234.1</t>
  </si>
  <si>
    <t xml:space="preserve">Кировская область, Тужинский район, с. Ныр, ул. Мира  д.3 кв.1</t>
  </si>
  <si>
    <t xml:space="preserve"> 43:33:390403:321</t>
  </si>
  <si>
    <t xml:space="preserve">Договор безвозмездной  передачи жилого помещения (кваритры) в собственность граждан № 48 от 14.10.2015</t>
  </si>
  <si>
    <t xml:space="preserve">Козлова Т.Г. № 43-43/013-43/013/104/2015-1012/2  от 19.11.2015  (Собственность)</t>
  </si>
  <si>
    <t xml:space="preserve">643.43.33.234.2</t>
  </si>
  <si>
    <t xml:space="preserve">Кировская область, Тужинский район, с. Ныр, ул. Мира  д.3 кв.2</t>
  </si>
  <si>
    <t xml:space="preserve"> 43:33:390403:320</t>
  </si>
  <si>
    <t xml:space="preserve">Договор безвозмездной передачи жилого помещения (квартиры) в собственность граждан № 31 от 13.03.2015</t>
  </si>
  <si>
    <t xml:space="preserve">Кайбалова Л.А. Свидетельство от 30.03.2015 № 43-43/013-43/013/104/2015-143/2</t>
  </si>
  <si>
    <t xml:space="preserve">643.43.33.235</t>
  </si>
  <si>
    <t xml:space="preserve">Кировская область, Тужинский район, с. Ныр, ул. Мира  д.4</t>
  </si>
  <si>
    <t xml:space="preserve">643.43.33.235.1</t>
  </si>
  <si>
    <t xml:space="preserve">Кировская область, Тужинский район, с. Ныр, ул. Мира  д.4 кв.1</t>
  </si>
  <si>
    <t xml:space="preserve"> 43:33:390403:313</t>
  </si>
  <si>
    <t xml:space="preserve">Договор безвоозмездной передачи жилого помещения (квартиры) в собственность граждан № 32 от 13.03.2015</t>
  </si>
  <si>
    <t xml:space="preserve">Козлова Н.И. № 43-43/013-43/013/106/2015-226/2  от 01.04.2015  (Собственность)</t>
  </si>
  <si>
    <t xml:space="preserve">643.43.33.235.2</t>
  </si>
  <si>
    <t xml:space="preserve">Кировская область, Тужинский район, с. Ныр, ул. Мира  д.4 кв.2</t>
  </si>
  <si>
    <t xml:space="preserve">Договор социального найма № 121  от 12.01.2015</t>
  </si>
  <si>
    <t xml:space="preserve">643.43.33.236</t>
  </si>
  <si>
    <t xml:space="preserve">Кировская область, Тужинский район, с. Ныр, ул.Набережная  д.2</t>
  </si>
  <si>
    <t xml:space="preserve"> 43:33:390403:307</t>
  </si>
  <si>
    <t xml:space="preserve">дерео/щиты</t>
  </si>
  <si>
    <t xml:space="preserve">Договор безвозмездной передачи жилого дома в собственность граждан № 17 от 12.09.2016</t>
  </si>
  <si>
    <t xml:space="preserve">Ямбаршева Г.А. свидетельство от 27.09.2016 № 43-43/013-43/013/140/2016-439/2</t>
  </si>
  <si>
    <t xml:space="preserve">643.43.33.237</t>
  </si>
  <si>
    <t xml:space="preserve">Кировская область, Тужинский район, с. Ныр, ул. Набережная  д.4</t>
  </si>
  <si>
    <t xml:space="preserve">643.43.33.237.1</t>
  </si>
  <si>
    <t xml:space="preserve">Кировская область, Тужинский район, с. Ныр, ул. Набережная  д.4 кв.1</t>
  </si>
  <si>
    <t xml:space="preserve">Договор социального найма № 112  от 12.01.2015</t>
  </si>
  <si>
    <t xml:space="preserve">643.43.33.237.2</t>
  </si>
  <si>
    <t xml:space="preserve">Кировская область, Тужинский район, с. Ныр, ул. Набережная  д.4 кв.2</t>
  </si>
  <si>
    <t xml:space="preserve">Договор социального найма № 113  от 12.01.2015</t>
  </si>
  <si>
    <t xml:space="preserve">643.43.33.238</t>
  </si>
  <si>
    <t xml:space="preserve">Кировская область, Тужинский район, с. Ныр, ул. Набережная  д.5</t>
  </si>
  <si>
    <t xml:space="preserve">643.43.33.238.1</t>
  </si>
  <si>
    <t xml:space="preserve">Кировская область, Тужинский район, с. Ныр, ул. Набережная  д.5 кв.1</t>
  </si>
  <si>
    <t xml:space="preserve"> 43:33:390403:342</t>
  </si>
  <si>
    <t xml:space="preserve">Договор безвозмездной передачи жилого помещения (квартиры) в совместную собственность граждан № 12 от 29.03.2016</t>
  </si>
  <si>
    <t xml:space="preserve">Солодовников А.А. Солодовникова Н.С свидетельство от 15.04.2016 № 43-43/013-43/013-140-2016-186/2.</t>
  </si>
  <si>
    <t xml:space="preserve">643.43.33.238.2</t>
  </si>
  <si>
    <t xml:space="preserve">Кировская область, Тужинский район, с. Ныр, ул. Набережная  д.5 кв.2</t>
  </si>
  <si>
    <t xml:space="preserve">Договор социального найма № 1  от 16.21.2017</t>
  </si>
  <si>
    <t xml:space="preserve">643.43.33.239</t>
  </si>
  <si>
    <t xml:space="preserve">Кировская область, Тужинский район, с. Ныр, ул.Сосновая  д.3</t>
  </si>
  <si>
    <t xml:space="preserve"> 43:33:390403:328</t>
  </si>
  <si>
    <t xml:space="preserve">Договор безвозмездной передачи жилого дома в совместную собственность граждан № 54 от 16.11.2015</t>
  </si>
  <si>
    <t xml:space="preserve">Дербенева Т.В. Дербенев В.В, № 43-43-13/074/2014-799  от 28.10.2014  (Общая долевая собственность) № 43-43-13/074/2014-799  от 28.10.2014  (Общая долевая собственность)</t>
  </si>
  <si>
    <t xml:space="preserve">643.43.33.240</t>
  </si>
  <si>
    <t xml:space="preserve">Кировская область, Тужинский район, с. Ныр, ул.Сосновая  д.6</t>
  </si>
  <si>
    <t xml:space="preserve"> 43:33:390403:349</t>
  </si>
  <si>
    <t xml:space="preserve">Договор безвозмездной передачи жилого дома в собственность граждан № 24 от 12.12.2016</t>
  </si>
  <si>
    <t xml:space="preserve">Откеева О.В. свидетельство от 05.12.2016 № 43-43/013-43/013/140/2016-523/1</t>
  </si>
  <si>
    <t xml:space="preserve">643.43.33.241</t>
  </si>
  <si>
    <t xml:space="preserve">Кировская область, Тужинский район, с. Ныр, ул.Сосновая  д.7</t>
  </si>
  <si>
    <t xml:space="preserve"> 43:33:390403:322</t>
  </si>
  <si>
    <t xml:space="preserve">ДОГОВОР  № 28
БЕЗВОЗМЕЗДНОЙ   ПЕРЕДАЧИ  ЖИЛОГО ДОМА  В  
  СОБСТВЕННОСТЬ  ГРАЖДАН 
</t>
  </si>
  <si>
    <t xml:space="preserve">Лобанова В.М. Свидетельство от 25.02.2015 № 43-43/013-43/013/105/2015-113/1</t>
  </si>
  <si>
    <t xml:space="preserve">643.43.33.242</t>
  </si>
  <si>
    <t xml:space="preserve">Кировская область, Тужинский район, с. Ныр, ул. Механизаторов д. 29</t>
  </si>
  <si>
    <t xml:space="preserve">акт о приеме - передаче 09.10.2015</t>
  </si>
  <si>
    <t xml:space="preserve">решение Ныровской сельской Думы от 28.09.2015 № 29/129</t>
  </si>
  <si>
    <t xml:space="preserve">Договор социального найма жилого помещения № 79
             "12" января 2015  г.
</t>
  </si>
  <si>
    <t xml:space="preserve">643.43.33.243</t>
  </si>
  <si>
    <t xml:space="preserve">квартира</t>
  </si>
  <si>
    <t xml:space="preserve">Кировская область, Тужинский район, пгт. Тужа, ул. Победы, д.26 кв.1</t>
  </si>
  <si>
    <t xml:space="preserve">43:33:310108:298</t>
  </si>
  <si>
    <t xml:space="preserve">акт о приеме -епередаче 42 от 21.12.2015</t>
  </si>
  <si>
    <t xml:space="preserve">постановление Тужинского муниципального района от 21.12.2015 № 443</t>
  </si>
  <si>
    <t xml:space="preserve">Договор безвозмездной передачи жилого дома в долевую собственность граждан № 18 от 14.09.2016</t>
  </si>
  <si>
    <t xml:space="preserve">№ 43-43/013-43/013/140/2016-441/2  от 27.09.2016  (Общая долевая собственность) № 43-43/013-43/013/140/2016-441/4  от 27.09.2016  (Общая долевая собственность) № 43-43/013-43/013/140/2016-441/3  от 27.09.2016  (Общая долевая собственность)</t>
  </si>
  <si>
    <t xml:space="preserve">Кировская область, Тужинский район, с. Ныр, ул. Механизаторов д.53</t>
  </si>
  <si>
    <t xml:space="preserve"> 43:33:390403:331</t>
  </si>
  <si>
    <t xml:space="preserve">акт о приеме -передаче 01.02.2016</t>
  </si>
  <si>
    <t xml:space="preserve">решение Ныровской сельской Думы от 27.01.2016 № 33/146</t>
  </si>
  <si>
    <t xml:space="preserve">Договор безвозмездной передачи жилого дома в долевую собственность граждан № 4 от 20.02.2016</t>
  </si>
  <si>
    <t xml:space="preserve">Воронова Н.В. Воронов А.Ю. № 43-43/013-43/013/140/2016-122/3  от 09.03.2016  (Общая долевая собственность)  
№ 43-43/013-43/013/140/2016-122/2  от 09.03.2016  (Общая долевая собственность)</t>
  </si>
  <si>
    <t xml:space="preserve">643.43.33.244</t>
  </si>
  <si>
    <t xml:space="preserve">Кировская область, Тужинский район, с. Ныр, ул. Советская д.62</t>
  </si>
  <si>
    <t xml:space="preserve"> 43:33:390403:330</t>
  </si>
  <si>
    <t xml:space="preserve">Договор безвозмездной передачи жилого дома в долевую собственность граждан № 3 от 02.02.2016</t>
  </si>
  <si>
    <t xml:space="preserve">Малышев В.С. Малышева Е.Л.  Малышев А.В. № 43-43/013-43/013/140/2016-70/4  от 11.02.2016  (Общая долевая собственность) № 43-43/013-43/013/140/2016-70/3  от 11.02.2016  (Общая долевая собственность) № 43-43/013-43/013/140/2016-70/2  от 11.02.2016  (Общая долевая собственность)</t>
  </si>
  <si>
    <t xml:space="preserve">643.43.33.245</t>
  </si>
  <si>
    <t xml:space="preserve">водонапорная башня</t>
  </si>
  <si>
    <t xml:space="preserve">постановление администрации Ныровского сельского поселения от 28.04.2017 № 80</t>
  </si>
  <si>
    <t xml:space="preserve">643.43.33.246</t>
  </si>
  <si>
    <t xml:space="preserve">643.43.33.247</t>
  </si>
  <si>
    <t xml:space="preserve">643.43.33.248</t>
  </si>
  <si>
    <t xml:space="preserve">643.43.33.249</t>
  </si>
  <si>
    <t xml:space="preserve">Кировская область, Тужинский район, д. Пиштенур, ул. Центральная  34</t>
  </si>
  <si>
    <t xml:space="preserve">ак о приеме-передаче № 1 от 09.11.2018</t>
  </si>
  <si>
    <t xml:space="preserve">Постановление администрации Ныровского сельского поселения Тужинского района Кировской области от 09.11.2018 № 124</t>
  </si>
  <si>
    <t xml:space="preserve">643.43.33.250</t>
  </si>
  <si>
    <t xml:space="preserve">Контейнерная  площадка для накопления ТКО</t>
  </si>
  <si>
    <t xml:space="preserve">Кировская область, Тужинский район, с.Ныр, ул.Советская, между домами 33 и 39</t>
  </si>
  <si>
    <t xml:space="preserve">метал, бетон</t>
  </si>
  <si>
    <t xml:space="preserve">акт № 3 от 25.12.2019 «О приемке-передачи объектов основных средств»</t>
  </si>
  <si>
    <t xml:space="preserve">Постановление администрации Ныровского сельского поселения Тужинского района Кировской области от 30.12.2019 № 174</t>
  </si>
  <si>
    <t xml:space="preserve">643.43.33.251</t>
  </si>
  <si>
    <t xml:space="preserve">Кировская область, Тужинский район, с.Ныр, перекресток ул.Советская и ул.Свободы</t>
  </si>
  <si>
    <t xml:space="preserve">643.43.33.252</t>
  </si>
  <si>
    <t xml:space="preserve">Кировская область, Тужинский район, с.Ныр, перекресток ул.Механизаторов и ул.Солнечная</t>
  </si>
  <si>
    <t xml:space="preserve">643.43.33.253</t>
  </si>
  <si>
    <t xml:space="preserve">Кировская область, Тужинский район, с.Ныр,ул.Механизаторов, около дома 59</t>
  </si>
  <si>
    <t xml:space="preserve">643.43.33.254</t>
  </si>
  <si>
    <t xml:space="preserve">Кировская область, Тужинский район, д. Пиштенур ул. Центральная д. 39</t>
  </si>
  <si>
    <t xml:space="preserve">643.43.33.255</t>
  </si>
  <si>
    <t xml:space="preserve">Кировская область, Тужинский район, д. Пиштенур ул.  перекресток ул.Центральная и автодороги Ныр-Михайловское</t>
  </si>
  <si>
    <t xml:space="preserve">643.43.33.256</t>
  </si>
  <si>
    <t xml:space="preserve">Кировская область, Тужинский район, д. Пиштенур д. Пиштенур ул. Полевая около дома 29</t>
  </si>
  <si>
    <t xml:space="preserve">1.2. Перечень земельных участков, числящихся  в реестре  муниципального образования Ныровское сельское поселение Тужинского района Кировской области</t>
  </si>
  <si>
    <t xml:space="preserve">Наименование   
объекта 
недвижимого имущества
</t>
  </si>
  <si>
    <t xml:space="preserve">площадь кв.м </t>
  </si>
  <si>
    <t xml:space="preserve">Назначение объекта/разрешенное
использование</t>
  </si>
  <si>
    <t xml:space="preserve">643.43.33.2.1</t>
  </si>
  <si>
    <t xml:space="preserve">земельный участок (доли д. Пиштенур)</t>
  </si>
  <si>
    <t xml:space="preserve">Кировская область, Тужинский район, Ныровское сельское поселение</t>
  </si>
  <si>
    <t xml:space="preserve">43:33000000:5</t>
  </si>
  <si>
    <t xml:space="preserve">земли сельскохозяйственного назначения, для сельскохозяйственногог использования</t>
  </si>
  <si>
    <t xml:space="preserve">Свидетельство о регистрации права от 07.05.2015 № 43-43/01343/001/267/2015-62/16</t>
  </si>
  <si>
    <t xml:space="preserve">договор аренды земельного участка № 21 от 28.08.2015 на 49 лет ООО СХП " Колос"</t>
  </si>
  <si>
    <t xml:space="preserve">643.43.33.2.2</t>
  </si>
  <si>
    <t xml:space="preserve">43:33:410301:32</t>
  </si>
  <si>
    <t xml:space="preserve">Свидетельство о регистрации права от 03.06.2016 № 43-43/013-43/013/140/2016-275/5</t>
  </si>
  <si>
    <t xml:space="preserve">договор аренды земельного участка № 4 от 26.05.2016 на 49 лет ООО СХП " Колос"</t>
  </si>
  <si>
    <t xml:space="preserve">643.43.33.2.3</t>
  </si>
  <si>
    <t xml:space="preserve">43:33:410301:33</t>
  </si>
  <si>
    <t xml:space="preserve">Свидетельство о регистрации права от 07.06.2016 № 43-43/013-43/013/140/2016-274/2</t>
  </si>
  <si>
    <t xml:space="preserve">договор аренды земельного участка № 5 от 26.05.2016 на 49 лет ООО СХП " Колос"</t>
  </si>
  <si>
    <t xml:space="preserve">643.43.33.2.4</t>
  </si>
  <si>
    <t xml:space="preserve">земельный участок (доли с.Ныр)</t>
  </si>
  <si>
    <t xml:space="preserve">43:33:000000:150</t>
  </si>
  <si>
    <t xml:space="preserve">Свидетельство о регистрации права от 06.04.2016 № 43-43/013-43/016/051/2016-429/4</t>
  </si>
  <si>
    <t xml:space="preserve">договор аренды земельного участка № 2 от 29.04.2016 на 49 лет СПК колхоз "Новый"</t>
  </si>
  <si>
    <t xml:space="preserve">643.43.33.2.5</t>
  </si>
  <si>
    <t xml:space="preserve">земельный участок (спорткомплекс д. Пиштенур)</t>
  </si>
  <si>
    <t xml:space="preserve">Кировская область, Тужинский район, д. Пиштенур, ул. Центральная, д. 34</t>
  </si>
  <si>
    <t xml:space="preserve">43:33:410102:224</t>
  </si>
  <si>
    <t xml:space="preserve">земли населенных пунктов для спорта</t>
  </si>
  <si>
    <t xml:space="preserve">Свидетельство о регистрации права от 07.02.2018 №43:33:410102:224-43/013/2018-1/                                            </t>
  </si>
  <si>
    <t xml:space="preserve">Передано в муниципальную собственность муниципального образования Тужинский муниципальный район. решение Ныровской сельской Думы от 17.04.2018 № 9/45</t>
  </si>
  <si>
    <t xml:space="preserve">Муниципальное образование Тужинский муницпальный район Кировской области</t>
  </si>
  <si>
    <t xml:space="preserve">643.43.33.2.6</t>
  </si>
  <si>
    <t xml:space="preserve">Постановление администрации Ныровского сельского поселения Тужинского района Кировской области № 124 от 09.11.2018</t>
  </si>
  <si>
    <t xml:space="preserve">Раздел 2. Сведения о муниципальном движимом и ином имуществе, не относящемся к недвижимым и движимым вещам   муниципального образования Ныровское сельское поселение Тужинского района Кировской области</t>
  </si>
  <si>
    <t xml:space="preserve">2.1. Сведения о муниципальном движимом имуществе 
</t>
  </si>
  <si>
    <t xml:space="preserve">реестровый номер 643.43.33.</t>
  </si>
  <si>
    <t xml:space="preserve">Наименование движимого имущества</t>
  </si>
  <si>
    <t xml:space="preserve">дата ввода в эксплуатацию  </t>
  </si>
  <si>
    <t xml:space="preserve">Сведения о балансовой стоимости движимого имущества и начисленной амортизации (износе)</t>
  </si>
  <si>
    <t xml:space="preserve">Даты возникновения и прекращения права муниципальной собственности на движимое имущество</t>
  </si>
  <si>
    <t xml:space="preserve">реквизиты документов- оснований возникновения (прекращения)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балансовая стоимость, рублей</t>
  </si>
  <si>
    <t xml:space="preserve">амортизация, рублей</t>
  </si>
  <si>
    <t xml:space="preserve">остаточная стоимость, рублей</t>
  </si>
  <si>
    <t xml:space="preserve">реквизиты документов- оснований возникновения  права муниципальной собственности на движимое имущество </t>
  </si>
  <si>
    <t xml:space="preserve">реквизиты документов- оснований прекращения  права муниципальной собственности на движимое имущество </t>
  </si>
  <si>
    <t xml:space="preserve">мебельная стенка</t>
  </si>
  <si>
    <t xml:space="preserve">акт о приеме-передаче 23.09.2008</t>
  </si>
  <si>
    <t xml:space="preserve">постановление Правительства Кировской области от 26.06.2008 № 136/243</t>
  </si>
  <si>
    <t xml:space="preserve">Ныровское сельское поселение Тужинского района Кировсокй области, оперативное управление</t>
  </si>
  <si>
    <t xml:space="preserve">бензопила "Урал"</t>
  </si>
  <si>
    <t xml:space="preserve">компьютер samsung</t>
  </si>
  <si>
    <t xml:space="preserve">Телевизор "Горизонт"</t>
  </si>
  <si>
    <t xml:space="preserve">DVD-LG</t>
  </si>
  <si>
    <t xml:space="preserve">Ныровское сельское поселение Тужинского района Кировсокй области, оперативное управление, здание Дома культуры с. Ныр</t>
  </si>
  <si>
    <t xml:space="preserve">музыкальный центр "Шарп"</t>
  </si>
  <si>
    <t xml:space="preserve">Синтезатор "Ямаха"</t>
  </si>
  <si>
    <t xml:space="preserve">усилительная аппаратура</t>
  </si>
  <si>
    <t xml:space="preserve">музыкальный пульт " Микшер"</t>
  </si>
  <si>
    <t xml:space="preserve">643.43.33.11</t>
  </si>
  <si>
    <t xml:space="preserve">усилительные колонки</t>
  </si>
  <si>
    <t xml:space="preserve">643.43.33.12</t>
  </si>
  <si>
    <t xml:space="preserve">Ныровское сельское поселение Тужинского района Кировсокй области, оперативное управление, Дома культуры сд. Пиштенур</t>
  </si>
  <si>
    <t xml:space="preserve">Компьютер catron</t>
  </si>
  <si>
    <t xml:space="preserve">компьютер LG</t>
  </si>
  <si>
    <t xml:space="preserve">643.43.33.15</t>
  </si>
  <si>
    <t xml:space="preserve">магнитофон мп-3</t>
  </si>
  <si>
    <t xml:space="preserve">643.43.33.16</t>
  </si>
  <si>
    <t xml:space="preserve">Телевизор "Витязь -516"</t>
  </si>
  <si>
    <t xml:space="preserve">Трактор МТЗ-80</t>
  </si>
  <si>
    <t xml:space="preserve">акт списания № 2 от 13.08.2019</t>
  </si>
  <si>
    <t xml:space="preserve">Ныровское сельское поселение Тужинского района Кировсокй области</t>
  </si>
  <si>
    <t xml:space="preserve">РЕВЕР Автох</t>
  </si>
  <si>
    <t xml:space="preserve">световой прибор "Фантом"</t>
  </si>
  <si>
    <t xml:space="preserve">бензопила "штиль"</t>
  </si>
  <si>
    <t xml:space="preserve">ксерокс Canon FC-128 ВУС</t>
  </si>
  <si>
    <t xml:space="preserve">принтер</t>
  </si>
  <si>
    <t xml:space="preserve">Компьютер</t>
  </si>
  <si>
    <t xml:space="preserve">насос ups 32-80</t>
  </si>
  <si>
    <t xml:space="preserve">Ныровское сельское поселение Тужинского района Кировсокй области, оперативное управление, здание Дома культуры д. Пиштенур</t>
  </si>
  <si>
    <t xml:space="preserve">насос тор-s30/10</t>
  </si>
  <si>
    <t xml:space="preserve">Ныровское сельское поселение Тужинского района Кировсокй области, оперативное управление, спорткомплекс д. Пиштенур</t>
  </si>
  <si>
    <t xml:space="preserve">Трансформатор сварочный ТСШ</t>
  </si>
  <si>
    <t xml:space="preserve">автомобиль ВАЗ 21060</t>
  </si>
  <si>
    <t xml:space="preserve">ак о приеме - передаче 05.04.2012</t>
  </si>
  <si>
    <t xml:space="preserve">постановление Правительства Кировской области от 04.04.2012 № 146/171</t>
  </si>
  <si>
    <t xml:space="preserve">акт списания  № 1  07.06.2019</t>
  </si>
  <si>
    <t xml:space="preserve">Носос ТОР-40/10</t>
  </si>
  <si>
    <t xml:space="preserve">акт о приеме-передаче 10.06.2013</t>
  </si>
  <si>
    <t xml:space="preserve">постановление Правительства Кировской области от 21.05.2013 № 209/282</t>
  </si>
  <si>
    <t xml:space="preserve">стол компьютерный</t>
  </si>
  <si>
    <t xml:space="preserve">принтер лазерный  brother hl 2035r</t>
  </si>
  <si>
    <t xml:space="preserve">проектор epson emp-s5 lcd svga(800*600)</t>
  </si>
  <si>
    <t xml:space="preserve">усилитель мощности biema w 220 (210 w|8om</t>
  </si>
  <si>
    <t xml:space="preserve">игровая приставка сони</t>
  </si>
  <si>
    <t xml:space="preserve">прибор осветительный</t>
  </si>
  <si>
    <t xml:space="preserve">факс panasonic kx-ft 988 ru</t>
  </si>
  <si>
    <t xml:space="preserve">мото коса</t>
  </si>
  <si>
    <t xml:space="preserve"> програмно-аппаратный комплекс</t>
  </si>
  <si>
    <t xml:space="preserve">водогрейный котел КВр-0,52</t>
  </si>
  <si>
    <t xml:space="preserve">акт о списании объектов нефинансовых активов № 2 от 29.12.2018. Постановление администрации Ныровского сельского поселения от 29.12.2018 года №154</t>
  </si>
  <si>
    <t xml:space="preserve">Ныровское  сельское поселение Тужинского района Кировской области, оперативное управление</t>
  </si>
  <si>
    <t xml:space="preserve">источник бесперебойного питания</t>
  </si>
  <si>
    <t xml:space="preserve">Системный блок</t>
  </si>
  <si>
    <t xml:space="preserve">водогрейный котел КВр-0,3</t>
  </si>
  <si>
    <t xml:space="preserve">акт о - приеме передаче от 56 от 25.12.2018</t>
  </si>
  <si>
    <t xml:space="preserve">Постановление администрации Ныровского сельского поселения от 28.12.2018 № 151</t>
  </si>
  <si>
    <t xml:space="preserve">мотокоса stihl fs-55</t>
  </si>
  <si>
    <t xml:space="preserve">ms361 3/8 r бензопила stihl</t>
  </si>
  <si>
    <t xml:space="preserve">модем sercom s1010</t>
  </si>
  <si>
    <t xml:space="preserve">Принтер лазерный Kyocera МФУ FS-1020MFP</t>
  </si>
  <si>
    <t xml:space="preserve">Системный блок G5400/4Gb/240GbSSD/450W/noOS</t>
  </si>
  <si>
    <t xml:space="preserve">Системный блок G5400/4Gb/240GbSSD/450W/DVDRW/noOS</t>
  </si>
  <si>
    <t xml:space="preserve">2.2. Сведения об ином имуществе, не относящегося к недвижимым и движимым вещам
</t>
  </si>
  <si>
    <t xml:space="preserve">Реестровый номер 643 43 33</t>
  </si>
  <si>
    <t xml:space="preserve">Вид и наименование объекта имущественного права</t>
  </si>
  <si>
    <t xml:space="preserve">Реквизиты нормативного правового акта, договора  или иного документа, на основании которого возникло право на указанное имущество</t>
  </si>
  <si>
    <t xml:space="preserve">Выписка из реестра или иного документа, подтверждающие указанные реквизиты, наименование документа, серия, номер, дата выдачи и наименование государственного органа</t>
  </si>
  <si>
    <t xml:space="preserve">2.3. Сведения об акционерных обществах</t>
  </si>
  <si>
    <t xml:space="preserve">Наименование акционерного общества-эмитента</t>
  </si>
  <si>
    <t xml:space="preserve">Основной государственный регистрационный номер</t>
  </si>
  <si>
    <t xml:space="preserve">Количество акций, выпущенных акционерным обществом (с указанием количества привилегированных акций)</t>
  </si>
  <si>
    <t xml:space="preserve">Размер доли в уставном капитале, принадлежащей муниципальному образованию, в %</t>
  </si>
  <si>
    <t xml:space="preserve">Номинальная стоимость акций</t>
  </si>
  <si>
    <t xml:space="preserve">2.4. Сведения о долях (вкладах) в уставный (складочный) капитал хозяйственных обществ и товариществ</t>
  </si>
  <si>
    <t xml:space="preserve">Наименование хозяйственного общества, товарищества</t>
  </si>
  <si>
    <t xml:space="preserve">Размер уставного (складочного) капитала хозяйственного общества, товарищества</t>
  </si>
  <si>
    <t xml:space="preserve">Доля муниципального образования в уставном (складочном) капитале, в %</t>
  </si>
  <si>
    <t xml:space="preserve">Раздел 3. Сведения о муниципальных унитарных предприятиях, муниципальных учреждениях, хозяйственных обществах, товариществах, акции, доли (вклады) в уставном (складочном) капитале которых принадлежат муниципальным образованиям, иных юридических лицах, в которых муниципальное образование является учредителем (участником),</t>
  </si>
  <si>
    <t xml:space="preserve">№ 643.43.33.</t>
  </si>
  <si>
    <t xml:space="preserve">Полное наименование и организационно-правовая форма юридического лица</t>
  </si>
  <si>
    <t xml:space="preserve">Адрес (местонахождение)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 - основания создания юридического лица (участия муниципального
образования в создании (уставном капитале) юридического лица)</t>
  </si>
  <si>
    <t xml:space="preserve">Размер уставного фонда (для муниципальных унитарных предприятий)</t>
  </si>
  <si>
    <t xml:space="preserve">Размер доли, принадлежащей муниципальному образованию в уставном (складочном)
капитале, в процентах (для хозяйственных обществ и товариществ)</t>
  </si>
  <si>
    <t xml:space="preserve">Данные о балансовой и остаточной стоимости основных средств (фондов) (для
муниципальных учреждений и муниципальных унитарных предприятий)</t>
  </si>
  <si>
    <t xml:space="preserve">Среднесписочная численность работников (для муниципальных учреждений и
муниципальных унитарных предприятий).</t>
  </si>
  <si>
    <t xml:space="preserve">не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[$-409]d\-mmm"/>
    <numFmt numFmtId="168" formatCode="0.00"/>
    <numFmt numFmtId="169" formatCode="#,##0.00_ ;[RED]\-#,##0.00\ 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6"/>
      <color rgb="FFFF0000"/>
      <name val="Calibri"/>
      <family val="2"/>
      <charset val="204"/>
    </font>
    <font>
      <sz val="6"/>
      <name val="Times New Roman"/>
      <family val="1"/>
      <charset val="204"/>
    </font>
    <font>
      <sz val="8"/>
      <color rgb="FFFF0000"/>
      <name val="Calibri"/>
      <family val="2"/>
      <charset val="204"/>
    </font>
    <font>
      <sz val="6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6"/>
      <color rgb="FFFF0000"/>
      <name val="Arial"/>
      <family val="2"/>
      <charset val="204"/>
    </font>
    <font>
      <sz val="6"/>
      <name val="Calibri"/>
      <family val="2"/>
      <charset val="204"/>
    </font>
    <font>
      <sz val="11"/>
      <name val="Calibri"/>
      <family val="2"/>
      <charset val="204"/>
    </font>
    <font>
      <b val="true"/>
      <sz val="6"/>
      <color rgb="FFFF0000"/>
      <name val="Calibri"/>
      <family val="2"/>
      <charset val="204"/>
    </font>
    <font>
      <sz val="8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FF00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S15" activeCellId="0" sqref="S15"/>
    </sheetView>
  </sheetViews>
  <sheetFormatPr defaultColWidth="8.96484375" defaultRowHeight="15" zeroHeight="false" outlineLevelRow="0" outlineLevelCol="0"/>
  <sheetData>
    <row r="1" s="1" customFormat="true" ht="15" hidden="false" customHeight="false" outlineLevel="0" collapsed="false">
      <c r="L1" s="1" t="s">
        <v>0</v>
      </c>
    </row>
    <row r="2" s="1" customFormat="true" ht="15" hidden="false" customHeight="false" outlineLevel="0" collapsed="false">
      <c r="L2" s="1" t="s">
        <v>1</v>
      </c>
    </row>
    <row r="3" s="1" customFormat="true" ht="15" hidden="false" customHeight="false" outlineLevel="0" collapsed="false">
      <c r="L3" s="1" t="s">
        <v>2</v>
      </c>
    </row>
    <row r="4" s="1" customFormat="true" ht="15" hidden="false" customHeight="false" outlineLevel="0" collapsed="false">
      <c r="J4" s="2"/>
      <c r="K4" s="2"/>
      <c r="L4" s="3"/>
      <c r="M4" s="3"/>
      <c r="N4" s="1" t="s">
        <v>3</v>
      </c>
    </row>
    <row r="10" s="1" customFormat="true" ht="59.25" hidden="false" customHeight="true" outlineLevel="0" collapsed="false">
      <c r="A10" s="4" t="s">
        <v>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s="1" customFormat="true" ht="70.5" hidden="false" customHeight="true" outlineLevel="0" collapsed="false">
      <c r="A11" s="5" t="s">
        <v>5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s="7" customFormat="true" ht="33" hidden="false" customHeight="false" outlineLevel="0" collapsed="false">
      <c r="A12" s="6" t="s">
        <v>6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s="7" customFormat="true" ht="35.25" hidden="false" customHeight="true" outlineLevel="0" collapsed="false">
      <c r="A13" s="6" t="s">
        <v>7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</row>
    <row r="14" s="7" customFormat="true" ht="35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18.75" hidden="false" customHeight="false" outlineLevel="0" collapsed="false">
      <c r="A15" s="9" t="s">
        <v>8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</row>
    <row r="16" customFormat="false" ht="18" hidden="false" customHeight="true" outlineLevel="0" collapsed="false">
      <c r="A16" s="10" t="s">
        <v>9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</row>
    <row r="17" s="12" customFormat="true" ht="18.75" hidden="false" customHeight="false" outlineLevel="0" collapsed="false">
      <c r="A17" s="11" t="s">
        <v>10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21" customFormat="false" ht="15.75" hidden="false" customHeight="false" outlineLevel="0" collapsed="false">
      <c r="G21" s="13" t="s">
        <v>11</v>
      </c>
    </row>
  </sheetData>
  <mergeCells count="7">
    <mergeCell ref="A10:O10"/>
    <mergeCell ref="A11:O11"/>
    <mergeCell ref="A12:O12"/>
    <mergeCell ref="A13:O13"/>
    <mergeCell ref="A15:O15"/>
    <mergeCell ref="A16:O16"/>
    <mergeCell ref="A17:O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2"/>
  <sheetViews>
    <sheetView showFormulas="false" showGridLines="true" showRowColHeaders="true" showZeros="true" rightToLeft="false" tabSelected="true" showOutlineSymbols="true" defaultGridColor="true" view="pageBreakPreview" topLeftCell="B169" colorId="64" zoomScale="120" zoomScaleNormal="100" zoomScalePageLayoutView="120" workbookViewId="0">
      <pane xSplit="1" ySplit="0" topLeftCell="F1" activePane="topRight" state="frozen"/>
      <selection pane="topLeft" activeCell="B169" activeCellId="0" sqref="B169"/>
      <selection pane="topRight" activeCell="Q169" activeCellId="0" sqref="Q169"/>
    </sheetView>
  </sheetViews>
  <sheetFormatPr defaultColWidth="8.96484375" defaultRowHeight="15" zeroHeight="false" outlineLevelRow="0" outlineLevelCol="0"/>
  <cols>
    <col collapsed="false" customWidth="true" hidden="true" outlineLevel="0" max="1" min="1" style="14" width="4.56"/>
    <col collapsed="false" customWidth="true" hidden="false" outlineLevel="0" max="2" min="2" style="14" width="11.56"/>
    <col collapsed="false" customWidth="true" hidden="false" outlineLevel="0" max="3" min="3" style="14" width="16.28"/>
    <col collapsed="false" customWidth="true" hidden="false" outlineLevel="0" max="4" min="4" style="14" width="9.56"/>
    <col collapsed="false" customWidth="true" hidden="false" outlineLevel="0" max="5" min="5" style="14" width="10.56"/>
    <col collapsed="false" customWidth="true" hidden="false" outlineLevel="0" max="6" min="6" style="14" width="9.41"/>
    <col collapsed="false" customWidth="true" hidden="false" outlineLevel="0" max="7" min="7" style="14" width="9.14"/>
    <col collapsed="false" customWidth="true" hidden="false" outlineLevel="0" max="8" min="8" style="14" width="8.14"/>
    <col collapsed="false" customWidth="false" hidden="false" outlineLevel="0" max="10" min="9" style="14" width="8.99"/>
    <col collapsed="false" customWidth="true" hidden="false" outlineLevel="0" max="11" min="11" style="14" width="8.56"/>
    <col collapsed="false" customWidth="true" hidden="false" outlineLevel="0" max="12" min="12" style="14" width="10.28"/>
    <col collapsed="false" customWidth="true" hidden="false" outlineLevel="0" max="13" min="13" style="14" width="12.28"/>
    <col collapsed="false" customWidth="true" hidden="false" outlineLevel="0" max="14" min="14" style="14" width="13.41"/>
    <col collapsed="false" customWidth="true" hidden="false" outlineLevel="0" max="15" min="15" style="14" width="14.14"/>
    <col collapsed="false" customWidth="true" hidden="false" outlineLevel="0" max="16" min="16" style="14" width="13.7"/>
    <col collapsed="false" customWidth="true" hidden="false" outlineLevel="0" max="17" min="17" style="14" width="15.7"/>
  </cols>
  <sheetData>
    <row r="1" customFormat="false" ht="15.75" hidden="false" customHeight="true" outlineLevel="0" collapsed="false">
      <c r="A1" s="15" t="s">
        <v>1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</row>
    <row r="2" customFormat="false" ht="21" hidden="false" customHeight="true" outlineLevel="0" collapsed="false">
      <c r="A2" s="15" t="s">
        <v>1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</row>
    <row r="3" customFormat="false" ht="30.75" hidden="false" customHeight="true" outlineLevel="0" collapsed="false">
      <c r="A3" s="16" t="s">
        <v>14</v>
      </c>
      <c r="B3" s="16" t="s">
        <v>15</v>
      </c>
      <c r="C3" s="16" t="s">
        <v>16</v>
      </c>
      <c r="D3" s="16" t="s">
        <v>17</v>
      </c>
      <c r="E3" s="16" t="s">
        <v>18</v>
      </c>
      <c r="F3" s="16"/>
      <c r="G3" s="16"/>
      <c r="H3" s="16"/>
      <c r="I3" s="16" t="s">
        <v>19</v>
      </c>
      <c r="J3" s="16"/>
      <c r="K3" s="16"/>
      <c r="L3" s="16" t="s">
        <v>20</v>
      </c>
      <c r="M3" s="16" t="s">
        <v>21</v>
      </c>
      <c r="N3" s="16"/>
      <c r="O3" s="16"/>
      <c r="P3" s="16" t="s">
        <v>22</v>
      </c>
      <c r="Q3" s="16" t="s">
        <v>23</v>
      </c>
    </row>
    <row r="4" customFormat="false" ht="31.5" hidden="false" customHeight="true" outlineLevel="0" collapsed="false">
      <c r="A4" s="16"/>
      <c r="B4" s="16"/>
      <c r="C4" s="16"/>
      <c r="D4" s="16"/>
      <c r="E4" s="16" t="s">
        <v>24</v>
      </c>
      <c r="F4" s="16" t="s">
        <v>25</v>
      </c>
      <c r="G4" s="16" t="s">
        <v>26</v>
      </c>
      <c r="H4" s="16" t="s">
        <v>27</v>
      </c>
      <c r="I4" s="16" t="s">
        <v>28</v>
      </c>
      <c r="J4" s="16" t="s">
        <v>29</v>
      </c>
      <c r="K4" s="16" t="s">
        <v>30</v>
      </c>
      <c r="L4" s="16"/>
      <c r="M4" s="16" t="s">
        <v>31</v>
      </c>
      <c r="N4" s="16" t="s">
        <v>32</v>
      </c>
      <c r="O4" s="16" t="s">
        <v>33</v>
      </c>
      <c r="P4" s="16"/>
      <c r="Q4" s="16"/>
    </row>
    <row r="5" s="21" customFormat="true" ht="43.5" hidden="false" customHeight="true" outlineLevel="0" collapsed="false">
      <c r="A5" s="17" t="s">
        <v>34</v>
      </c>
      <c r="B5" s="17" t="s">
        <v>35</v>
      </c>
      <c r="C5" s="17" t="s">
        <v>36</v>
      </c>
      <c r="D5" s="18" t="s">
        <v>37</v>
      </c>
      <c r="E5" s="18" t="n">
        <v>222</v>
      </c>
      <c r="F5" s="18" t="s">
        <v>38</v>
      </c>
      <c r="G5" s="18" t="s">
        <v>39</v>
      </c>
      <c r="H5" s="18" t="n">
        <v>1986</v>
      </c>
      <c r="I5" s="18" t="n">
        <v>989646.75</v>
      </c>
      <c r="J5" s="18" t="n">
        <v>949279.33</v>
      </c>
      <c r="K5" s="19" t="n">
        <f aca="false">I5-J5</f>
        <v>40367.42</v>
      </c>
      <c r="L5" s="20" t="s">
        <v>37</v>
      </c>
      <c r="M5" s="18" t="s">
        <v>40</v>
      </c>
      <c r="N5" s="18" t="s">
        <v>41</v>
      </c>
      <c r="O5" s="18"/>
      <c r="P5" s="18" t="s">
        <v>42</v>
      </c>
      <c r="Q5" s="18" t="s">
        <v>43</v>
      </c>
    </row>
    <row r="6" s="26" customFormat="true" ht="43.5" hidden="false" customHeight="true" outlineLevel="0" collapsed="false">
      <c r="A6" s="22" t="s">
        <v>44</v>
      </c>
      <c r="B6" s="22" t="s">
        <v>45</v>
      </c>
      <c r="C6" s="22" t="s">
        <v>46</v>
      </c>
      <c r="D6" s="23" t="s">
        <v>47</v>
      </c>
      <c r="E6" s="23" t="n">
        <v>452.8</v>
      </c>
      <c r="F6" s="23" t="s">
        <v>38</v>
      </c>
      <c r="G6" s="23" t="s">
        <v>48</v>
      </c>
      <c r="H6" s="23" t="n">
        <v>1967</v>
      </c>
      <c r="I6" s="23" t="n">
        <v>2161625.2</v>
      </c>
      <c r="J6" s="23" t="s">
        <v>37</v>
      </c>
      <c r="K6" s="24" t="s">
        <v>37</v>
      </c>
      <c r="L6" s="25" t="n">
        <v>3710759.39</v>
      </c>
      <c r="M6" s="23" t="s">
        <v>40</v>
      </c>
      <c r="N6" s="23" t="s">
        <v>41</v>
      </c>
      <c r="O6" s="23" t="s">
        <v>49</v>
      </c>
      <c r="P6" s="23" t="s">
        <v>50</v>
      </c>
      <c r="Q6" s="23" t="s">
        <v>43</v>
      </c>
    </row>
    <row r="7" s="26" customFormat="true" ht="43.5" hidden="false" customHeight="true" outlineLevel="0" collapsed="false">
      <c r="A7" s="22" t="s">
        <v>51</v>
      </c>
      <c r="B7" s="22" t="s">
        <v>52</v>
      </c>
      <c r="C7" s="22" t="s">
        <v>53</v>
      </c>
      <c r="D7" s="23" t="s">
        <v>37</v>
      </c>
      <c r="E7" s="23" t="s">
        <v>37</v>
      </c>
      <c r="F7" s="23" t="s">
        <v>38</v>
      </c>
      <c r="G7" s="23" t="s">
        <v>48</v>
      </c>
      <c r="H7" s="23" t="n">
        <v>1961</v>
      </c>
      <c r="I7" s="23" t="n">
        <v>143304.95</v>
      </c>
      <c r="J7" s="23" t="s">
        <v>37</v>
      </c>
      <c r="K7" s="24" t="s">
        <v>37</v>
      </c>
      <c r="L7" s="25" t="s">
        <v>37</v>
      </c>
      <c r="M7" s="23" t="s">
        <v>40</v>
      </c>
      <c r="N7" s="23" t="s">
        <v>41</v>
      </c>
      <c r="O7" s="23" t="s">
        <v>54</v>
      </c>
      <c r="P7" s="23" t="s">
        <v>55</v>
      </c>
      <c r="Q7" s="23" t="s">
        <v>43</v>
      </c>
    </row>
    <row r="8" s="26" customFormat="true" ht="43.5" hidden="false" customHeight="true" outlineLevel="0" collapsed="false">
      <c r="A8" s="22" t="s">
        <v>56</v>
      </c>
      <c r="B8" s="22" t="s">
        <v>57</v>
      </c>
      <c r="C8" s="22" t="s">
        <v>58</v>
      </c>
      <c r="D8" s="23" t="s">
        <v>59</v>
      </c>
      <c r="E8" s="23" t="n">
        <v>920.1</v>
      </c>
      <c r="F8" s="23" t="s">
        <v>38</v>
      </c>
      <c r="G8" s="23" t="s">
        <v>48</v>
      </c>
      <c r="H8" s="23" t="n">
        <v>1991</v>
      </c>
      <c r="I8" s="23" t="n">
        <v>2819752.65</v>
      </c>
      <c r="J8" s="23" t="n">
        <v>1915880.37</v>
      </c>
      <c r="K8" s="24" t="n">
        <f aca="false">I8-J8</f>
        <v>903872.28</v>
      </c>
      <c r="L8" s="25" t="n">
        <v>242465</v>
      </c>
      <c r="M8" s="23" t="s">
        <v>40</v>
      </c>
      <c r="N8" s="23" t="s">
        <v>41</v>
      </c>
      <c r="O8" s="23" t="s">
        <v>60</v>
      </c>
      <c r="P8" s="23" t="s">
        <v>55</v>
      </c>
      <c r="Q8" s="23" t="s">
        <v>43</v>
      </c>
    </row>
    <row r="9" s="31" customFormat="true" ht="34.5" hidden="false" customHeight="true" outlineLevel="0" collapsed="false">
      <c r="A9" s="22" t="s">
        <v>61</v>
      </c>
      <c r="B9" s="22" t="s">
        <v>62</v>
      </c>
      <c r="C9" s="22" t="s">
        <v>63</v>
      </c>
      <c r="D9" s="27" t="s">
        <v>64</v>
      </c>
      <c r="E9" s="23" t="n">
        <v>45.1</v>
      </c>
      <c r="F9" s="23" t="s">
        <v>65</v>
      </c>
      <c r="G9" s="23" t="s">
        <v>66</v>
      </c>
      <c r="H9" s="23" t="n">
        <v>1967</v>
      </c>
      <c r="I9" s="28" t="n">
        <v>207118</v>
      </c>
      <c r="J9" s="29" t="s">
        <v>37</v>
      </c>
      <c r="K9" s="28" t="n">
        <v>51395.46</v>
      </c>
      <c r="L9" s="30" t="s">
        <v>37</v>
      </c>
      <c r="M9" s="30" t="s">
        <v>40</v>
      </c>
      <c r="N9" s="23" t="s">
        <v>41</v>
      </c>
      <c r="O9" s="23" t="s">
        <v>67</v>
      </c>
      <c r="P9" s="30" t="s">
        <v>68</v>
      </c>
      <c r="Q9" s="30" t="s">
        <v>43</v>
      </c>
    </row>
    <row r="10" s="31" customFormat="true" ht="37.5" hidden="false" customHeight="true" outlineLevel="0" collapsed="false">
      <c r="A10" s="22" t="s">
        <v>69</v>
      </c>
      <c r="B10" s="30" t="s">
        <v>70</v>
      </c>
      <c r="C10" s="30" t="s">
        <v>71</v>
      </c>
      <c r="D10" s="32" t="s">
        <v>72</v>
      </c>
      <c r="E10" s="30" t="n">
        <v>53.1</v>
      </c>
      <c r="F10" s="23" t="s">
        <v>65</v>
      </c>
      <c r="G10" s="30" t="s">
        <v>73</v>
      </c>
      <c r="H10" s="30" t="n">
        <v>1959</v>
      </c>
      <c r="I10" s="33" t="n">
        <v>278708.85</v>
      </c>
      <c r="J10" s="33" t="s">
        <v>37</v>
      </c>
      <c r="K10" s="33" t="s">
        <v>37</v>
      </c>
      <c r="L10" s="33" t="s">
        <v>37</v>
      </c>
      <c r="M10" s="30" t="s">
        <v>40</v>
      </c>
      <c r="N10" s="23" t="s">
        <v>41</v>
      </c>
      <c r="O10" s="23" t="s">
        <v>67</v>
      </c>
      <c r="P10" s="34" t="s">
        <v>74</v>
      </c>
      <c r="Q10" s="30" t="s">
        <v>43</v>
      </c>
    </row>
    <row r="11" s="31" customFormat="true" ht="48.75" hidden="false" customHeight="true" outlineLevel="0" collapsed="false">
      <c r="A11" s="22" t="s">
        <v>75</v>
      </c>
      <c r="B11" s="35" t="s">
        <v>76</v>
      </c>
      <c r="C11" s="30" t="s">
        <v>77</v>
      </c>
      <c r="D11" s="30" t="s">
        <v>78</v>
      </c>
      <c r="E11" s="30" t="n">
        <v>45</v>
      </c>
      <c r="F11" s="23" t="s">
        <v>65</v>
      </c>
      <c r="G11" s="30" t="s">
        <v>73</v>
      </c>
      <c r="H11" s="30" t="n">
        <v>1963</v>
      </c>
      <c r="I11" s="35" t="n">
        <v>89188.05</v>
      </c>
      <c r="J11" s="35" t="s">
        <v>37</v>
      </c>
      <c r="K11" s="35" t="n">
        <v>11841.63</v>
      </c>
      <c r="L11" s="30" t="n">
        <v>51611.45</v>
      </c>
      <c r="M11" s="30" t="s">
        <v>40</v>
      </c>
      <c r="N11" s="30" t="s">
        <v>79</v>
      </c>
      <c r="O11" s="30" t="s">
        <v>80</v>
      </c>
      <c r="P11" s="30" t="s">
        <v>81</v>
      </c>
      <c r="Q11" s="30" t="s">
        <v>43</v>
      </c>
    </row>
    <row r="12" s="40" customFormat="true" ht="51" hidden="false" customHeight="true" outlineLevel="0" collapsed="false">
      <c r="A12" s="36" t="s">
        <v>82</v>
      </c>
      <c r="B12" s="37" t="s">
        <v>83</v>
      </c>
      <c r="C12" s="38" t="s">
        <v>84</v>
      </c>
      <c r="D12" s="39" t="s">
        <v>37</v>
      </c>
      <c r="E12" s="37" t="n">
        <v>90</v>
      </c>
      <c r="F12" s="37" t="s">
        <v>65</v>
      </c>
      <c r="G12" s="37" t="s">
        <v>66</v>
      </c>
      <c r="H12" s="37" t="n">
        <v>1977</v>
      </c>
      <c r="I12" s="39" t="n">
        <v>297589.3</v>
      </c>
      <c r="J12" s="39" t="s">
        <v>37</v>
      </c>
      <c r="K12" s="39" t="s">
        <v>37</v>
      </c>
      <c r="L12" s="39" t="s">
        <v>37</v>
      </c>
      <c r="M12" s="37" t="s">
        <v>40</v>
      </c>
      <c r="N12" s="37" t="s">
        <v>41</v>
      </c>
      <c r="O12" s="37"/>
      <c r="P12" s="37" t="s">
        <v>85</v>
      </c>
      <c r="Q12" s="37" t="s">
        <v>86</v>
      </c>
    </row>
    <row r="13" s="44" customFormat="true" ht="50.25" hidden="false" customHeight="true" outlineLevel="0" collapsed="false">
      <c r="A13" s="36" t="s">
        <v>87</v>
      </c>
      <c r="B13" s="41" t="s">
        <v>88</v>
      </c>
      <c r="C13" s="42" t="s">
        <v>89</v>
      </c>
      <c r="D13" s="41" t="s">
        <v>37</v>
      </c>
      <c r="E13" s="43" t="n">
        <v>45</v>
      </c>
      <c r="F13" s="37" t="s">
        <v>65</v>
      </c>
      <c r="G13" s="37" t="s">
        <v>66</v>
      </c>
      <c r="H13" s="37" t="n">
        <v>1977</v>
      </c>
      <c r="I13" s="41" t="n">
        <v>148794.65</v>
      </c>
      <c r="J13" s="41" t="s">
        <v>37</v>
      </c>
      <c r="K13" s="41" t="s">
        <v>37</v>
      </c>
      <c r="L13" s="39" t="s">
        <v>37</v>
      </c>
      <c r="M13" s="43" t="s">
        <v>40</v>
      </c>
      <c r="N13" s="43" t="s">
        <v>41</v>
      </c>
      <c r="O13" s="43"/>
      <c r="P13" s="37" t="s">
        <v>85</v>
      </c>
      <c r="Q13" s="37"/>
    </row>
    <row r="14" s="44" customFormat="true" ht="49.5" hidden="false" customHeight="true" outlineLevel="0" collapsed="false">
      <c r="A14" s="36" t="s">
        <v>90</v>
      </c>
      <c r="B14" s="41" t="s">
        <v>91</v>
      </c>
      <c r="C14" s="42" t="s">
        <v>92</v>
      </c>
      <c r="D14" s="41" t="s">
        <v>37</v>
      </c>
      <c r="E14" s="43" t="n">
        <v>45</v>
      </c>
      <c r="F14" s="37" t="s">
        <v>65</v>
      </c>
      <c r="G14" s="37" t="s">
        <v>66</v>
      </c>
      <c r="H14" s="37" t="n">
        <v>1977</v>
      </c>
      <c r="I14" s="41" t="n">
        <v>148794.65</v>
      </c>
      <c r="J14" s="41" t="s">
        <v>37</v>
      </c>
      <c r="K14" s="41" t="s">
        <v>37</v>
      </c>
      <c r="L14" s="39" t="s">
        <v>37</v>
      </c>
      <c r="M14" s="43" t="s">
        <v>40</v>
      </c>
      <c r="N14" s="43" t="s">
        <v>41</v>
      </c>
      <c r="O14" s="43"/>
      <c r="P14" s="37" t="s">
        <v>85</v>
      </c>
      <c r="Q14" s="37"/>
    </row>
    <row r="15" s="44" customFormat="true" ht="55.5" hidden="false" customHeight="true" outlineLevel="0" collapsed="false">
      <c r="A15" s="36" t="s">
        <v>93</v>
      </c>
      <c r="B15" s="43" t="s">
        <v>94</v>
      </c>
      <c r="C15" s="36" t="s">
        <v>95</v>
      </c>
      <c r="D15" s="41" t="s">
        <v>37</v>
      </c>
      <c r="E15" s="43" t="n">
        <v>82</v>
      </c>
      <c r="F15" s="37" t="s">
        <v>65</v>
      </c>
      <c r="G15" s="37" t="s">
        <v>66</v>
      </c>
      <c r="H15" s="43" t="n">
        <v>1917</v>
      </c>
      <c r="I15" s="41" t="n">
        <v>216428.45</v>
      </c>
      <c r="J15" s="41" t="s">
        <v>37</v>
      </c>
      <c r="K15" s="41" t="s">
        <v>37</v>
      </c>
      <c r="L15" s="39" t="s">
        <v>37</v>
      </c>
      <c r="M15" s="43" t="s">
        <v>40</v>
      </c>
      <c r="N15" s="43" t="s">
        <v>41</v>
      </c>
      <c r="O15" s="43"/>
      <c r="P15" s="37" t="s">
        <v>85</v>
      </c>
      <c r="Q15" s="45" t="s">
        <v>43</v>
      </c>
    </row>
    <row r="16" s="44" customFormat="true" ht="57.75" hidden="false" customHeight="true" outlineLevel="0" collapsed="false">
      <c r="A16" s="36" t="s">
        <v>96</v>
      </c>
      <c r="B16" s="41" t="s">
        <v>88</v>
      </c>
      <c r="C16" s="36" t="s">
        <v>97</v>
      </c>
      <c r="D16" s="41" t="s">
        <v>37</v>
      </c>
      <c r="E16" s="43" t="n">
        <v>21</v>
      </c>
      <c r="F16" s="37" t="s">
        <v>65</v>
      </c>
      <c r="G16" s="37" t="s">
        <v>66</v>
      </c>
      <c r="H16" s="43" t="n">
        <v>1917</v>
      </c>
      <c r="I16" s="41" t="n">
        <v>55426.8</v>
      </c>
      <c r="J16" s="41" t="s">
        <v>37</v>
      </c>
      <c r="K16" s="41" t="s">
        <v>37</v>
      </c>
      <c r="L16" s="39" t="s">
        <v>37</v>
      </c>
      <c r="M16" s="43" t="s">
        <v>40</v>
      </c>
      <c r="N16" s="43" t="s">
        <v>41</v>
      </c>
      <c r="O16" s="43"/>
      <c r="P16" s="37" t="s">
        <v>85</v>
      </c>
      <c r="Q16" s="45" t="s">
        <v>43</v>
      </c>
    </row>
    <row r="17" s="44" customFormat="true" ht="56.25" hidden="false" customHeight="true" outlineLevel="0" collapsed="false">
      <c r="A17" s="36" t="s">
        <v>98</v>
      </c>
      <c r="B17" s="41" t="s">
        <v>91</v>
      </c>
      <c r="C17" s="36" t="s">
        <v>99</v>
      </c>
      <c r="D17" s="41" t="s">
        <v>37</v>
      </c>
      <c r="E17" s="43" t="n">
        <v>21</v>
      </c>
      <c r="F17" s="37" t="s">
        <v>65</v>
      </c>
      <c r="G17" s="37" t="s">
        <v>66</v>
      </c>
      <c r="H17" s="43" t="n">
        <v>1917</v>
      </c>
      <c r="I17" s="41" t="n">
        <v>55426.8</v>
      </c>
      <c r="J17" s="41" t="s">
        <v>37</v>
      </c>
      <c r="K17" s="41" t="s">
        <v>37</v>
      </c>
      <c r="L17" s="39" t="s">
        <v>37</v>
      </c>
      <c r="M17" s="43" t="s">
        <v>40</v>
      </c>
      <c r="N17" s="43" t="s">
        <v>41</v>
      </c>
      <c r="O17" s="43"/>
      <c r="P17" s="37" t="s">
        <v>85</v>
      </c>
      <c r="Q17" s="45" t="s">
        <v>43</v>
      </c>
    </row>
    <row r="18" s="44" customFormat="true" ht="49.5" hidden="false" customHeight="true" outlineLevel="0" collapsed="false">
      <c r="A18" s="36" t="s">
        <v>100</v>
      </c>
      <c r="B18" s="41" t="s">
        <v>101</v>
      </c>
      <c r="C18" s="36" t="s">
        <v>102</v>
      </c>
      <c r="D18" s="41" t="s">
        <v>37</v>
      </c>
      <c r="E18" s="43" t="n">
        <v>20</v>
      </c>
      <c r="F18" s="37" t="s">
        <v>65</v>
      </c>
      <c r="G18" s="37" t="s">
        <v>66</v>
      </c>
      <c r="H18" s="43" t="n">
        <v>1917</v>
      </c>
      <c r="I18" s="41" t="n">
        <v>52787.42</v>
      </c>
      <c r="J18" s="41" t="s">
        <v>37</v>
      </c>
      <c r="K18" s="41" t="s">
        <v>37</v>
      </c>
      <c r="L18" s="39" t="s">
        <v>37</v>
      </c>
      <c r="M18" s="43" t="s">
        <v>40</v>
      </c>
      <c r="N18" s="43" t="s">
        <v>41</v>
      </c>
      <c r="O18" s="43"/>
      <c r="P18" s="37" t="s">
        <v>85</v>
      </c>
      <c r="Q18" s="46" t="s">
        <v>103</v>
      </c>
    </row>
    <row r="19" s="44" customFormat="true" ht="51" hidden="false" customHeight="true" outlineLevel="0" collapsed="false">
      <c r="A19" s="36" t="s">
        <v>104</v>
      </c>
      <c r="B19" s="41" t="s">
        <v>105</v>
      </c>
      <c r="C19" s="36" t="s">
        <v>106</v>
      </c>
      <c r="D19" s="41" t="s">
        <v>37</v>
      </c>
      <c r="E19" s="43" t="n">
        <v>20</v>
      </c>
      <c r="F19" s="37" t="s">
        <v>65</v>
      </c>
      <c r="G19" s="37" t="s">
        <v>66</v>
      </c>
      <c r="H19" s="43" t="n">
        <v>1917</v>
      </c>
      <c r="I19" s="41" t="n">
        <v>52787.43</v>
      </c>
      <c r="J19" s="41" t="s">
        <v>37</v>
      </c>
      <c r="K19" s="41" t="s">
        <v>37</v>
      </c>
      <c r="L19" s="39" t="s">
        <v>37</v>
      </c>
      <c r="M19" s="43" t="s">
        <v>40</v>
      </c>
      <c r="N19" s="43" t="s">
        <v>41</v>
      </c>
      <c r="O19" s="43"/>
      <c r="P19" s="37" t="s">
        <v>85</v>
      </c>
      <c r="Q19" s="46" t="s">
        <v>107</v>
      </c>
    </row>
    <row r="20" s="51" customFormat="true" ht="49.5" hidden="false" customHeight="true" outlineLevel="0" collapsed="false">
      <c r="A20" s="47" t="s">
        <v>108</v>
      </c>
      <c r="B20" s="48" t="s">
        <v>109</v>
      </c>
      <c r="C20" s="48" t="s">
        <v>110</v>
      </c>
      <c r="D20" s="49" t="s">
        <v>37</v>
      </c>
      <c r="E20" s="48" t="n">
        <f aca="false">E21+E22+E23</f>
        <v>86.6</v>
      </c>
      <c r="F20" s="48" t="s">
        <v>65</v>
      </c>
      <c r="G20" s="48" t="s">
        <v>66</v>
      </c>
      <c r="H20" s="48" t="n">
        <v>1967</v>
      </c>
      <c r="I20" s="49" t="n">
        <v>297587.85</v>
      </c>
      <c r="J20" s="49" t="s">
        <v>37</v>
      </c>
      <c r="K20" s="49" t="s">
        <v>37</v>
      </c>
      <c r="L20" s="50" t="s">
        <v>37</v>
      </c>
      <c r="M20" s="48" t="s">
        <v>40</v>
      </c>
      <c r="N20" s="48" t="s">
        <v>41</v>
      </c>
      <c r="O20" s="48"/>
      <c r="P20" s="48" t="s">
        <v>85</v>
      </c>
      <c r="Q20" s="50" t="s">
        <v>43</v>
      </c>
    </row>
    <row r="21" s="44" customFormat="true" ht="63" hidden="false" customHeight="true" outlineLevel="0" collapsed="false">
      <c r="A21" s="36" t="s">
        <v>111</v>
      </c>
      <c r="B21" s="41" t="s">
        <v>88</v>
      </c>
      <c r="C21" s="36" t="s">
        <v>112</v>
      </c>
      <c r="D21" s="41" t="s">
        <v>37</v>
      </c>
      <c r="E21" s="43" t="n">
        <v>27</v>
      </c>
      <c r="F21" s="37" t="s">
        <v>65</v>
      </c>
      <c r="G21" s="37" t="s">
        <v>66</v>
      </c>
      <c r="H21" s="43" t="n">
        <v>1967</v>
      </c>
      <c r="I21" s="45" t="n">
        <v>110217.74</v>
      </c>
      <c r="J21" s="45" t="s">
        <v>37</v>
      </c>
      <c r="K21" s="45" t="s">
        <v>37</v>
      </c>
      <c r="L21" s="45" t="s">
        <v>37</v>
      </c>
      <c r="M21" s="43" t="s">
        <v>40</v>
      </c>
      <c r="N21" s="43" t="s">
        <v>41</v>
      </c>
      <c r="O21" s="43"/>
      <c r="P21" s="43" t="s">
        <v>55</v>
      </c>
      <c r="Q21" s="46" t="s">
        <v>113</v>
      </c>
    </row>
    <row r="22" s="44" customFormat="true" ht="57" hidden="false" customHeight="true" outlineLevel="0" collapsed="false">
      <c r="A22" s="22" t="s">
        <v>114</v>
      </c>
      <c r="B22" s="35" t="s">
        <v>91</v>
      </c>
      <c r="C22" s="30" t="s">
        <v>115</v>
      </c>
      <c r="D22" s="30" t="s">
        <v>116</v>
      </c>
      <c r="E22" s="30" t="n">
        <v>29.4</v>
      </c>
      <c r="F22" s="30" t="s">
        <v>65</v>
      </c>
      <c r="G22" s="30" t="s">
        <v>66</v>
      </c>
      <c r="H22" s="30" t="n">
        <v>1967</v>
      </c>
      <c r="I22" s="33" t="n">
        <v>108380.75</v>
      </c>
      <c r="J22" s="33" t="s">
        <v>37</v>
      </c>
      <c r="K22" s="33" t="s">
        <v>37</v>
      </c>
      <c r="L22" s="33" t="n">
        <v>51262.72</v>
      </c>
      <c r="M22" s="30" t="s">
        <v>40</v>
      </c>
      <c r="N22" s="30" t="s">
        <v>41</v>
      </c>
      <c r="O22" s="30" t="s">
        <v>117</v>
      </c>
      <c r="P22" s="34" t="s">
        <v>118</v>
      </c>
      <c r="Q22" s="30" t="s">
        <v>43</v>
      </c>
    </row>
    <row r="23" s="44" customFormat="true" ht="45" hidden="false" customHeight="true" outlineLevel="0" collapsed="false">
      <c r="A23" s="22" t="s">
        <v>119</v>
      </c>
      <c r="B23" s="35" t="s">
        <v>101</v>
      </c>
      <c r="C23" s="52" t="s">
        <v>120</v>
      </c>
      <c r="D23" s="30" t="s">
        <v>121</v>
      </c>
      <c r="E23" s="30" t="n">
        <v>30.2</v>
      </c>
      <c r="F23" s="30" t="s">
        <v>65</v>
      </c>
      <c r="G23" s="30" t="s">
        <v>66</v>
      </c>
      <c r="H23" s="30" t="n">
        <v>1967</v>
      </c>
      <c r="I23" s="33" t="n">
        <v>78989.36</v>
      </c>
      <c r="J23" s="33" t="s">
        <v>37</v>
      </c>
      <c r="K23" s="33" t="s">
        <v>37</v>
      </c>
      <c r="L23" s="33" t="n">
        <v>52657.63</v>
      </c>
      <c r="M23" s="30" t="s">
        <v>40</v>
      </c>
      <c r="N23" s="30" t="s">
        <v>41</v>
      </c>
      <c r="O23" s="30" t="s">
        <v>122</v>
      </c>
      <c r="P23" s="34" t="s">
        <v>123</v>
      </c>
      <c r="Q23" s="34" t="s">
        <v>124</v>
      </c>
    </row>
    <row r="24" s="44" customFormat="true" ht="54" hidden="false" customHeight="true" outlineLevel="0" collapsed="false">
      <c r="A24" s="22" t="s">
        <v>125</v>
      </c>
      <c r="B24" s="30" t="s">
        <v>70</v>
      </c>
      <c r="C24" s="30" t="s">
        <v>126</v>
      </c>
      <c r="D24" s="34" t="s">
        <v>127</v>
      </c>
      <c r="E24" s="30" t="n">
        <v>32</v>
      </c>
      <c r="F24" s="30" t="s">
        <v>65</v>
      </c>
      <c r="G24" s="30" t="s">
        <v>66</v>
      </c>
      <c r="H24" s="30" t="n">
        <v>1967</v>
      </c>
      <c r="I24" s="33" t="n">
        <v>81160.85</v>
      </c>
      <c r="J24" s="33" t="s">
        <v>37</v>
      </c>
      <c r="K24" s="33" t="s">
        <v>37</v>
      </c>
      <c r="L24" s="53" t="n">
        <v>118517.19</v>
      </c>
      <c r="M24" s="30" t="s">
        <v>40</v>
      </c>
      <c r="N24" s="30" t="s">
        <v>41</v>
      </c>
      <c r="O24" s="30" t="s">
        <v>128</v>
      </c>
      <c r="P24" s="34" t="s">
        <v>129</v>
      </c>
      <c r="Q24" s="34" t="s">
        <v>43</v>
      </c>
    </row>
    <row r="25" s="44" customFormat="true" ht="56.25" hidden="false" customHeight="true" outlineLevel="0" collapsed="false">
      <c r="A25" s="22" t="s">
        <v>130</v>
      </c>
      <c r="B25" s="23" t="s">
        <v>83</v>
      </c>
      <c r="C25" s="23" t="s">
        <v>131</v>
      </c>
      <c r="D25" s="23" t="s">
        <v>37</v>
      </c>
      <c r="E25" s="23" t="n">
        <v>64</v>
      </c>
      <c r="F25" s="23" t="s">
        <v>65</v>
      </c>
      <c r="G25" s="23" t="s">
        <v>66</v>
      </c>
      <c r="H25" s="23" t="n">
        <v>1972</v>
      </c>
      <c r="I25" s="23" t="n">
        <v>216428.45</v>
      </c>
      <c r="J25" s="33" t="s">
        <v>37</v>
      </c>
      <c r="K25" s="33" t="s">
        <v>37</v>
      </c>
      <c r="L25" s="53" t="s">
        <v>37</v>
      </c>
      <c r="M25" s="23" t="s">
        <v>40</v>
      </c>
      <c r="N25" s="23" t="s">
        <v>41</v>
      </c>
      <c r="O25" s="23" t="s">
        <v>132</v>
      </c>
      <c r="P25" s="54" t="s">
        <v>85</v>
      </c>
      <c r="Q25" s="55" t="s">
        <v>43</v>
      </c>
    </row>
    <row r="26" s="44" customFormat="true" ht="49.5" hidden="false" customHeight="true" outlineLevel="0" collapsed="false">
      <c r="A26" s="22" t="s">
        <v>133</v>
      </c>
      <c r="B26" s="25" t="s">
        <v>88</v>
      </c>
      <c r="C26" s="23" t="s">
        <v>134</v>
      </c>
      <c r="D26" s="53" t="n">
        <v>1972</v>
      </c>
      <c r="E26" s="23" t="n">
        <v>32</v>
      </c>
      <c r="F26" s="23" t="s">
        <v>65</v>
      </c>
      <c r="G26" s="23" t="s">
        <v>66</v>
      </c>
      <c r="H26" s="23" t="n">
        <v>1972</v>
      </c>
      <c r="I26" s="53" t="n">
        <v>108214.22</v>
      </c>
      <c r="J26" s="33" t="s">
        <v>37</v>
      </c>
      <c r="K26" s="33" t="s">
        <v>37</v>
      </c>
      <c r="L26" s="53" t="s">
        <v>37</v>
      </c>
      <c r="M26" s="23" t="s">
        <v>40</v>
      </c>
      <c r="N26" s="23" t="s">
        <v>41</v>
      </c>
      <c r="O26" s="23" t="s">
        <v>135</v>
      </c>
      <c r="P26" s="54" t="s">
        <v>85</v>
      </c>
      <c r="Q26" s="55" t="s">
        <v>43</v>
      </c>
    </row>
    <row r="27" s="44" customFormat="true" ht="51" hidden="false" customHeight="true" outlineLevel="0" collapsed="false">
      <c r="A27" s="22" t="s">
        <v>136</v>
      </c>
      <c r="B27" s="25" t="s">
        <v>91</v>
      </c>
      <c r="C27" s="23" t="s">
        <v>137</v>
      </c>
      <c r="D27" s="53" t="s">
        <v>37</v>
      </c>
      <c r="E27" s="23" t="n">
        <v>32</v>
      </c>
      <c r="F27" s="23" t="s">
        <v>65</v>
      </c>
      <c r="G27" s="23" t="s">
        <v>66</v>
      </c>
      <c r="H27" s="23" t="n">
        <v>1972</v>
      </c>
      <c r="I27" s="53" t="n">
        <v>108214.23</v>
      </c>
      <c r="J27" s="33" t="s">
        <v>37</v>
      </c>
      <c r="K27" s="33" t="s">
        <v>37</v>
      </c>
      <c r="L27" s="53" t="s">
        <v>37</v>
      </c>
      <c r="M27" s="23" t="s">
        <v>40</v>
      </c>
      <c r="N27" s="23" t="s">
        <v>41</v>
      </c>
      <c r="O27" s="23" t="s">
        <v>135</v>
      </c>
      <c r="P27" s="54" t="s">
        <v>85</v>
      </c>
      <c r="Q27" s="55" t="n">
        <v>43343</v>
      </c>
    </row>
    <row r="28" s="51" customFormat="true" ht="57" hidden="false" customHeight="true" outlineLevel="0" collapsed="false">
      <c r="A28" s="22" t="s">
        <v>138</v>
      </c>
      <c r="B28" s="23" t="s">
        <v>70</v>
      </c>
      <c r="C28" s="23" t="s">
        <v>139</v>
      </c>
      <c r="D28" s="54" t="s">
        <v>37</v>
      </c>
      <c r="E28" s="23" t="n">
        <v>41</v>
      </c>
      <c r="F28" s="23" t="s">
        <v>65</v>
      </c>
      <c r="G28" s="23" t="s">
        <v>66</v>
      </c>
      <c r="H28" s="23" t="n">
        <v>1920</v>
      </c>
      <c r="I28" s="54" t="n">
        <v>79499.15</v>
      </c>
      <c r="J28" s="33" t="s">
        <v>37</v>
      </c>
      <c r="K28" s="33" t="s">
        <v>37</v>
      </c>
      <c r="L28" s="54" t="s">
        <v>37</v>
      </c>
      <c r="M28" s="23" t="s">
        <v>40</v>
      </c>
      <c r="N28" s="23" t="s">
        <v>41</v>
      </c>
      <c r="O28" s="23" t="s">
        <v>132</v>
      </c>
      <c r="P28" s="54" t="s">
        <v>85</v>
      </c>
      <c r="Q28" s="55" t="s">
        <v>43</v>
      </c>
    </row>
    <row r="29" s="59" customFormat="true" ht="55.5" hidden="false" customHeight="true" outlineLevel="0" collapsed="false">
      <c r="A29" s="56" t="s">
        <v>140</v>
      </c>
      <c r="B29" s="56" t="s">
        <v>141</v>
      </c>
      <c r="C29" s="56" t="s">
        <v>142</v>
      </c>
      <c r="D29" s="57" t="s">
        <v>37</v>
      </c>
      <c r="E29" s="57" t="s">
        <v>37</v>
      </c>
      <c r="F29" s="57" t="s">
        <v>37</v>
      </c>
      <c r="G29" s="57" t="s">
        <v>143</v>
      </c>
      <c r="H29" s="57" t="n">
        <v>1972</v>
      </c>
      <c r="I29" s="58" t="n">
        <v>98000</v>
      </c>
      <c r="J29" s="58" t="s">
        <v>37</v>
      </c>
      <c r="K29" s="58" t="s">
        <v>37</v>
      </c>
      <c r="L29" s="56" t="s">
        <v>37</v>
      </c>
      <c r="M29" s="56" t="s">
        <v>144</v>
      </c>
      <c r="N29" s="56" t="s">
        <v>145</v>
      </c>
      <c r="O29" s="56"/>
      <c r="P29" s="56" t="s">
        <v>85</v>
      </c>
      <c r="Q29" s="56" t="s">
        <v>43</v>
      </c>
    </row>
    <row r="30" s="63" customFormat="true" ht="69" hidden="false" customHeight="true" outlineLevel="0" collapsed="false">
      <c r="A30" s="56" t="s">
        <v>146</v>
      </c>
      <c r="B30" s="56" t="s">
        <v>141</v>
      </c>
      <c r="C30" s="56" t="s">
        <v>147</v>
      </c>
      <c r="D30" s="60" t="s">
        <v>37</v>
      </c>
      <c r="E30" s="57" t="s">
        <v>37</v>
      </c>
      <c r="F30" s="57" t="s">
        <v>37</v>
      </c>
      <c r="G30" s="61" t="s">
        <v>148</v>
      </c>
      <c r="H30" s="60" t="n">
        <v>1973</v>
      </c>
      <c r="I30" s="62" t="n">
        <v>85000</v>
      </c>
      <c r="J30" s="58" t="s">
        <v>37</v>
      </c>
      <c r="K30" s="58" t="s">
        <v>37</v>
      </c>
      <c r="L30" s="60" t="s">
        <v>37</v>
      </c>
      <c r="M30" s="56" t="s">
        <v>149</v>
      </c>
      <c r="N30" s="56" t="s">
        <v>145</v>
      </c>
      <c r="O30" s="56"/>
      <c r="P30" s="56" t="s">
        <v>85</v>
      </c>
      <c r="Q30" s="56" t="s">
        <v>43</v>
      </c>
    </row>
    <row r="31" s="51" customFormat="true" ht="54" hidden="false" customHeight="true" outlineLevel="0" collapsed="false">
      <c r="A31" s="22" t="s">
        <v>150</v>
      </c>
      <c r="B31" s="30" t="s">
        <v>83</v>
      </c>
      <c r="C31" s="30" t="s">
        <v>151</v>
      </c>
      <c r="D31" s="64" t="s">
        <v>152</v>
      </c>
      <c r="E31" s="30" t="n">
        <v>66.7</v>
      </c>
      <c r="F31" s="30" t="s">
        <v>65</v>
      </c>
      <c r="G31" s="30" t="s">
        <v>66</v>
      </c>
      <c r="H31" s="30" t="n">
        <v>1968</v>
      </c>
      <c r="I31" s="35" t="n">
        <v>15856</v>
      </c>
      <c r="J31" s="35" t="s">
        <v>37</v>
      </c>
      <c r="K31" s="35" t="s">
        <v>37</v>
      </c>
      <c r="L31" s="35" t="n">
        <v>99334.98</v>
      </c>
      <c r="M31" s="30" t="s">
        <v>153</v>
      </c>
      <c r="N31" s="23" t="s">
        <v>154</v>
      </c>
      <c r="O31" s="30" t="s">
        <v>155</v>
      </c>
      <c r="P31" s="30" t="s">
        <v>156</v>
      </c>
      <c r="Q31" s="35" t="s">
        <v>43</v>
      </c>
    </row>
    <row r="32" s="51" customFormat="true" ht="69" hidden="false" customHeight="true" outlineLevel="0" collapsed="false">
      <c r="A32" s="22" t="s">
        <v>157</v>
      </c>
      <c r="B32" s="35" t="s">
        <v>88</v>
      </c>
      <c r="C32" s="30" t="s">
        <v>158</v>
      </c>
      <c r="D32" s="23" t="s">
        <v>159</v>
      </c>
      <c r="E32" s="30" t="n">
        <v>33.6</v>
      </c>
      <c r="F32" s="30" t="s">
        <v>65</v>
      </c>
      <c r="G32" s="30" t="s">
        <v>66</v>
      </c>
      <c r="H32" s="30" t="n">
        <v>1968</v>
      </c>
      <c r="I32" s="35" t="n">
        <v>7928</v>
      </c>
      <c r="J32" s="35" t="s">
        <v>37</v>
      </c>
      <c r="K32" s="35" t="s">
        <v>37</v>
      </c>
      <c r="L32" s="35" t="n">
        <v>50039.81</v>
      </c>
      <c r="M32" s="30" t="s">
        <v>153</v>
      </c>
      <c r="N32" s="23" t="s">
        <v>154</v>
      </c>
      <c r="O32" s="30" t="s">
        <v>160</v>
      </c>
      <c r="P32" s="30" t="s">
        <v>161</v>
      </c>
      <c r="Q32" s="35" t="s">
        <v>43</v>
      </c>
    </row>
    <row r="33" s="51" customFormat="true" ht="96" hidden="false" customHeight="true" outlineLevel="0" collapsed="false">
      <c r="A33" s="22" t="s">
        <v>162</v>
      </c>
      <c r="B33" s="35" t="s">
        <v>91</v>
      </c>
      <c r="C33" s="30" t="s">
        <v>163</v>
      </c>
      <c r="D33" s="23" t="s">
        <v>164</v>
      </c>
      <c r="E33" s="30" t="n">
        <v>33.1</v>
      </c>
      <c r="F33" s="30" t="s">
        <v>65</v>
      </c>
      <c r="G33" s="30" t="s">
        <v>66</v>
      </c>
      <c r="H33" s="30" t="n">
        <v>1968</v>
      </c>
      <c r="I33" s="35" t="n">
        <v>7928</v>
      </c>
      <c r="J33" s="35" t="s">
        <v>37</v>
      </c>
      <c r="K33" s="35" t="s">
        <v>37</v>
      </c>
      <c r="L33" s="35" t="n">
        <v>49295.17</v>
      </c>
      <c r="M33" s="30" t="s">
        <v>153</v>
      </c>
      <c r="N33" s="23" t="s">
        <v>154</v>
      </c>
      <c r="O33" s="23" t="s">
        <v>165</v>
      </c>
      <c r="P33" s="30" t="s">
        <v>166</v>
      </c>
      <c r="Q33" s="30" t="s">
        <v>43</v>
      </c>
    </row>
    <row r="34" s="51" customFormat="true" ht="164.25" hidden="false" customHeight="true" outlineLevel="0" collapsed="false">
      <c r="A34" s="22" t="s">
        <v>167</v>
      </c>
      <c r="B34" s="30" t="s">
        <v>70</v>
      </c>
      <c r="C34" s="30" t="s">
        <v>168</v>
      </c>
      <c r="D34" s="34" t="s">
        <v>169</v>
      </c>
      <c r="E34" s="30" t="n">
        <v>68</v>
      </c>
      <c r="F34" s="30" t="s">
        <v>65</v>
      </c>
      <c r="G34" s="30" t="s">
        <v>48</v>
      </c>
      <c r="H34" s="30" t="n">
        <v>1998</v>
      </c>
      <c r="I34" s="34" t="n">
        <v>250000</v>
      </c>
      <c r="J34" s="34" t="s">
        <v>37</v>
      </c>
      <c r="K34" s="34" t="s">
        <v>37</v>
      </c>
      <c r="L34" s="33" t="n">
        <v>323205.79</v>
      </c>
      <c r="M34" s="30" t="s">
        <v>153</v>
      </c>
      <c r="N34" s="23" t="s">
        <v>154</v>
      </c>
      <c r="O34" s="30" t="s">
        <v>170</v>
      </c>
      <c r="P34" s="34" t="s">
        <v>171</v>
      </c>
      <c r="Q34" s="34" t="s">
        <v>43</v>
      </c>
    </row>
    <row r="35" s="44" customFormat="true" ht="68.25" hidden="false" customHeight="true" outlineLevel="0" collapsed="false">
      <c r="A35" s="36" t="s">
        <v>172</v>
      </c>
      <c r="B35" s="46" t="s">
        <v>83</v>
      </c>
      <c r="C35" s="37" t="s">
        <v>173</v>
      </c>
      <c r="D35" s="45" t="s">
        <v>37</v>
      </c>
      <c r="E35" s="37" t="n">
        <v>87</v>
      </c>
      <c r="F35" s="37" t="s">
        <v>65</v>
      </c>
      <c r="G35" s="37" t="s">
        <v>66</v>
      </c>
      <c r="H35" s="37" t="n">
        <v>1971</v>
      </c>
      <c r="I35" s="45" t="n">
        <v>15005.35</v>
      </c>
      <c r="J35" s="45" t="s">
        <v>37</v>
      </c>
      <c r="K35" s="45" t="s">
        <v>37</v>
      </c>
      <c r="L35" s="45" t="s">
        <v>37</v>
      </c>
      <c r="M35" s="37" t="s">
        <v>174</v>
      </c>
      <c r="N35" s="37" t="s">
        <v>175</v>
      </c>
      <c r="O35" s="37"/>
      <c r="P35" s="46" t="s">
        <v>85</v>
      </c>
      <c r="Q35" s="45" t="s">
        <v>43</v>
      </c>
    </row>
    <row r="36" s="51" customFormat="true" ht="54" hidden="false" customHeight="true" outlineLevel="0" collapsed="false">
      <c r="A36" s="47" t="s">
        <v>176</v>
      </c>
      <c r="B36" s="65" t="s">
        <v>88</v>
      </c>
      <c r="C36" s="66" t="s">
        <v>177</v>
      </c>
      <c r="D36" s="67" t="s">
        <v>37</v>
      </c>
      <c r="E36" s="66" t="n">
        <v>34</v>
      </c>
      <c r="F36" s="66" t="s">
        <v>65</v>
      </c>
      <c r="G36" s="66" t="s">
        <v>66</v>
      </c>
      <c r="H36" s="66" t="n">
        <v>1971</v>
      </c>
      <c r="I36" s="68" t="n">
        <v>5864.2</v>
      </c>
      <c r="J36" s="68" t="s">
        <v>37</v>
      </c>
      <c r="K36" s="68" t="s">
        <v>37</v>
      </c>
      <c r="L36" s="50" t="s">
        <v>37</v>
      </c>
      <c r="M36" s="69" t="s">
        <v>174</v>
      </c>
      <c r="N36" s="69" t="s">
        <v>154</v>
      </c>
      <c r="O36" s="69"/>
      <c r="P36" s="70" t="s">
        <v>85</v>
      </c>
      <c r="Q36" s="71" t="s">
        <v>178</v>
      </c>
    </row>
    <row r="37" s="51" customFormat="true" ht="49.5" hidden="false" customHeight="true" outlineLevel="0" collapsed="false">
      <c r="A37" s="47" t="s">
        <v>179</v>
      </c>
      <c r="B37" s="65" t="s">
        <v>91</v>
      </c>
      <c r="C37" s="66" t="s">
        <v>180</v>
      </c>
      <c r="D37" s="67" t="s">
        <v>37</v>
      </c>
      <c r="E37" s="66" t="n">
        <v>53</v>
      </c>
      <c r="F37" s="66" t="s">
        <v>65</v>
      </c>
      <c r="G37" s="66" t="s">
        <v>66</v>
      </c>
      <c r="H37" s="66" t="n">
        <v>1971</v>
      </c>
      <c r="I37" s="68" t="n">
        <v>9141.15</v>
      </c>
      <c r="J37" s="68" t="s">
        <v>37</v>
      </c>
      <c r="K37" s="68" t="s">
        <v>37</v>
      </c>
      <c r="L37" s="50" t="s">
        <v>37</v>
      </c>
      <c r="M37" s="69" t="s">
        <v>174</v>
      </c>
      <c r="N37" s="69" t="s">
        <v>175</v>
      </c>
      <c r="O37" s="69"/>
      <c r="P37" s="70" t="s">
        <v>85</v>
      </c>
      <c r="Q37" s="71" t="s">
        <v>181</v>
      </c>
    </row>
    <row r="38" s="44" customFormat="true" ht="58.5" hidden="false" customHeight="true" outlineLevel="0" collapsed="false">
      <c r="A38" s="36" t="s">
        <v>182</v>
      </c>
      <c r="B38" s="46" t="s">
        <v>83</v>
      </c>
      <c r="C38" s="37" t="s">
        <v>183</v>
      </c>
      <c r="D38" s="45" t="s">
        <v>37</v>
      </c>
      <c r="E38" s="37" t="n">
        <v>72</v>
      </c>
      <c r="F38" s="37" t="s">
        <v>65</v>
      </c>
      <c r="G38" s="37" t="s">
        <v>66</v>
      </c>
      <c r="H38" s="37" t="n">
        <v>1980</v>
      </c>
      <c r="I38" s="45" t="n">
        <v>22752</v>
      </c>
      <c r="J38" s="45" t="s">
        <v>37</v>
      </c>
      <c r="K38" s="45" t="s">
        <v>37</v>
      </c>
      <c r="L38" s="45" t="s">
        <v>37</v>
      </c>
      <c r="M38" s="37" t="s">
        <v>174</v>
      </c>
      <c r="N38" s="37" t="s">
        <v>175</v>
      </c>
      <c r="O38" s="37"/>
      <c r="P38" s="46" t="s">
        <v>85</v>
      </c>
      <c r="Q38" s="45" t="s">
        <v>43</v>
      </c>
    </row>
    <row r="39" s="51" customFormat="true" ht="58.5" hidden="false" customHeight="true" outlineLevel="0" collapsed="false">
      <c r="A39" s="47" t="s">
        <v>184</v>
      </c>
      <c r="B39" s="65" t="s">
        <v>88</v>
      </c>
      <c r="C39" s="66" t="s">
        <v>185</v>
      </c>
      <c r="D39" s="67" t="s">
        <v>37</v>
      </c>
      <c r="E39" s="69" t="n">
        <v>36</v>
      </c>
      <c r="F39" s="69" t="s">
        <v>65</v>
      </c>
      <c r="G39" s="69" t="s">
        <v>66</v>
      </c>
      <c r="H39" s="69" t="n">
        <v>1980</v>
      </c>
      <c r="I39" s="50" t="n">
        <v>11376</v>
      </c>
      <c r="J39" s="50" t="s">
        <v>37</v>
      </c>
      <c r="K39" s="50" t="s">
        <v>37</v>
      </c>
      <c r="L39" s="50" t="s">
        <v>37</v>
      </c>
      <c r="M39" s="69" t="s">
        <v>174</v>
      </c>
      <c r="N39" s="69" t="s">
        <v>175</v>
      </c>
      <c r="O39" s="69"/>
      <c r="P39" s="70" t="s">
        <v>85</v>
      </c>
      <c r="Q39" s="67" t="s">
        <v>43</v>
      </c>
    </row>
    <row r="40" s="51" customFormat="true" ht="53.25" hidden="false" customHeight="true" outlineLevel="0" collapsed="false">
      <c r="A40" s="47" t="s">
        <v>186</v>
      </c>
      <c r="B40" s="65" t="s">
        <v>91</v>
      </c>
      <c r="C40" s="66" t="s">
        <v>187</v>
      </c>
      <c r="D40" s="67" t="s">
        <v>37</v>
      </c>
      <c r="E40" s="69" t="n">
        <v>36</v>
      </c>
      <c r="F40" s="69" t="s">
        <v>65</v>
      </c>
      <c r="G40" s="69" t="s">
        <v>66</v>
      </c>
      <c r="H40" s="69" t="n">
        <v>1980</v>
      </c>
      <c r="I40" s="50" t="n">
        <v>11376</v>
      </c>
      <c r="J40" s="50" t="s">
        <v>37</v>
      </c>
      <c r="K40" s="50" t="s">
        <v>37</v>
      </c>
      <c r="L40" s="50" t="s">
        <v>37</v>
      </c>
      <c r="M40" s="69" t="s">
        <v>174</v>
      </c>
      <c r="N40" s="69" t="s">
        <v>154</v>
      </c>
      <c r="O40" s="69"/>
      <c r="P40" s="70" t="s">
        <v>85</v>
      </c>
      <c r="Q40" s="71" t="s">
        <v>188</v>
      </c>
    </row>
    <row r="41" s="44" customFormat="true" ht="56.25" hidden="false" customHeight="true" outlineLevel="0" collapsed="false">
      <c r="A41" s="36" t="s">
        <v>189</v>
      </c>
      <c r="B41" s="43" t="s">
        <v>70</v>
      </c>
      <c r="C41" s="37" t="s">
        <v>190</v>
      </c>
      <c r="D41" s="41" t="s">
        <v>37</v>
      </c>
      <c r="E41" s="43" t="n">
        <v>61</v>
      </c>
      <c r="F41" s="43" t="s">
        <v>65</v>
      </c>
      <c r="G41" s="43" t="s">
        <v>48</v>
      </c>
      <c r="H41" s="43" t="n">
        <v>1984</v>
      </c>
      <c r="I41" s="41" t="n">
        <v>24835</v>
      </c>
      <c r="J41" s="41" t="s">
        <v>37</v>
      </c>
      <c r="K41" s="41" t="s">
        <v>37</v>
      </c>
      <c r="L41" s="41" t="s">
        <v>37</v>
      </c>
      <c r="M41" s="37" t="s">
        <v>174</v>
      </c>
      <c r="N41" s="37" t="s">
        <v>175</v>
      </c>
      <c r="O41" s="37"/>
      <c r="P41" s="46" t="s">
        <v>85</v>
      </c>
      <c r="Q41" s="46" t="s">
        <v>191</v>
      </c>
    </row>
    <row r="42" s="44" customFormat="true" ht="53.25" hidden="false" customHeight="true" outlineLevel="0" collapsed="false">
      <c r="A42" s="36" t="s">
        <v>192</v>
      </c>
      <c r="B42" s="43" t="s">
        <v>70</v>
      </c>
      <c r="C42" s="37" t="s">
        <v>193</v>
      </c>
      <c r="D42" s="41" t="s">
        <v>37</v>
      </c>
      <c r="E42" s="43" t="n">
        <v>67</v>
      </c>
      <c r="F42" s="43" t="s">
        <v>65</v>
      </c>
      <c r="G42" s="43" t="s">
        <v>48</v>
      </c>
      <c r="H42" s="43" t="n">
        <v>1984</v>
      </c>
      <c r="I42" s="41" t="n">
        <v>25996</v>
      </c>
      <c r="J42" s="41" t="s">
        <v>37</v>
      </c>
      <c r="K42" s="41" t="s">
        <v>37</v>
      </c>
      <c r="L42" s="41" t="s">
        <v>37</v>
      </c>
      <c r="M42" s="37" t="s">
        <v>174</v>
      </c>
      <c r="N42" s="37" t="s">
        <v>175</v>
      </c>
      <c r="O42" s="37"/>
      <c r="P42" s="46" t="s">
        <v>85</v>
      </c>
      <c r="Q42" s="46" t="s">
        <v>194</v>
      </c>
    </row>
    <row r="43" s="44" customFormat="true" ht="56.25" hidden="false" customHeight="true" outlineLevel="0" collapsed="false">
      <c r="A43" s="36" t="s">
        <v>195</v>
      </c>
      <c r="B43" s="43" t="s">
        <v>83</v>
      </c>
      <c r="C43" s="37" t="s">
        <v>196</v>
      </c>
      <c r="D43" s="41" t="s">
        <v>37</v>
      </c>
      <c r="E43" s="43" t="n">
        <v>64</v>
      </c>
      <c r="F43" s="43" t="s">
        <v>65</v>
      </c>
      <c r="G43" s="43" t="s">
        <v>66</v>
      </c>
      <c r="H43" s="43" t="n">
        <v>1972</v>
      </c>
      <c r="I43" s="41" t="n">
        <v>216428.45</v>
      </c>
      <c r="J43" s="41" t="s">
        <v>37</v>
      </c>
      <c r="K43" s="41" t="s">
        <v>37</v>
      </c>
      <c r="L43" s="41" t="s">
        <v>37</v>
      </c>
      <c r="M43" s="37" t="s">
        <v>174</v>
      </c>
      <c r="N43" s="37" t="s">
        <v>175</v>
      </c>
      <c r="O43" s="37"/>
      <c r="P43" s="46" t="s">
        <v>85</v>
      </c>
      <c r="Q43" s="46" t="s">
        <v>43</v>
      </c>
    </row>
    <row r="44" s="51" customFormat="true" ht="60.75" hidden="false" customHeight="true" outlineLevel="0" collapsed="false">
      <c r="A44" s="47" t="s">
        <v>197</v>
      </c>
      <c r="B44" s="48" t="s">
        <v>88</v>
      </c>
      <c r="C44" s="69" t="s">
        <v>198</v>
      </c>
      <c r="D44" s="49" t="s">
        <v>37</v>
      </c>
      <c r="E44" s="48" t="n">
        <v>32</v>
      </c>
      <c r="F44" s="48" t="s">
        <v>65</v>
      </c>
      <c r="G44" s="48" t="s">
        <v>66</v>
      </c>
      <c r="H44" s="48" t="n">
        <v>1972</v>
      </c>
      <c r="I44" s="49" t="n">
        <v>108214.22</v>
      </c>
      <c r="J44" s="49" t="s">
        <v>37</v>
      </c>
      <c r="K44" s="49" t="s">
        <v>37</v>
      </c>
      <c r="L44" s="49" t="s">
        <v>37</v>
      </c>
      <c r="M44" s="69" t="s">
        <v>174</v>
      </c>
      <c r="N44" s="69" t="s">
        <v>175</v>
      </c>
      <c r="O44" s="69"/>
      <c r="P44" s="70" t="s">
        <v>85</v>
      </c>
      <c r="Q44" s="70" t="s">
        <v>199</v>
      </c>
    </row>
    <row r="45" s="51" customFormat="true" ht="58.5" hidden="false" customHeight="true" outlineLevel="0" collapsed="false">
      <c r="A45" s="47" t="s">
        <v>200</v>
      </c>
      <c r="B45" s="48" t="s">
        <v>91</v>
      </c>
      <c r="C45" s="69" t="s">
        <v>201</v>
      </c>
      <c r="D45" s="49" t="s">
        <v>37</v>
      </c>
      <c r="E45" s="48" t="n">
        <v>32</v>
      </c>
      <c r="F45" s="48" t="s">
        <v>65</v>
      </c>
      <c r="G45" s="48" t="s">
        <v>66</v>
      </c>
      <c r="H45" s="48" t="n">
        <v>1972</v>
      </c>
      <c r="I45" s="49" t="n">
        <v>108214.23</v>
      </c>
      <c r="J45" s="49" t="s">
        <v>37</v>
      </c>
      <c r="K45" s="49" t="s">
        <v>37</v>
      </c>
      <c r="L45" s="49" t="s">
        <v>37</v>
      </c>
      <c r="M45" s="69" t="s">
        <v>174</v>
      </c>
      <c r="N45" s="69" t="s">
        <v>175</v>
      </c>
      <c r="O45" s="69"/>
      <c r="P45" s="70" t="s">
        <v>85</v>
      </c>
      <c r="Q45" s="70" t="s">
        <v>202</v>
      </c>
    </row>
    <row r="46" s="51" customFormat="true" ht="62.25" hidden="false" customHeight="true" outlineLevel="0" collapsed="false">
      <c r="A46" s="47" t="s">
        <v>203</v>
      </c>
      <c r="B46" s="16" t="s">
        <v>83</v>
      </c>
      <c r="C46" s="66" t="s">
        <v>204</v>
      </c>
      <c r="D46" s="65" t="s">
        <v>37</v>
      </c>
      <c r="E46" s="66" t="n">
        <v>97.9</v>
      </c>
      <c r="F46" s="48" t="s">
        <v>65</v>
      </c>
      <c r="G46" s="48" t="s">
        <v>66</v>
      </c>
      <c r="H46" s="66" t="n">
        <v>1975</v>
      </c>
      <c r="I46" s="65" t="n">
        <v>24368</v>
      </c>
      <c r="J46" s="49" t="s">
        <v>37</v>
      </c>
      <c r="K46" s="49" t="s">
        <v>37</v>
      </c>
      <c r="L46" s="49" t="s">
        <v>37</v>
      </c>
      <c r="M46" s="69" t="s">
        <v>174</v>
      </c>
      <c r="N46" s="69" t="s">
        <v>175</v>
      </c>
      <c r="O46" s="69"/>
      <c r="P46" s="70" t="s">
        <v>85</v>
      </c>
      <c r="Q46" s="65" t="s">
        <v>43</v>
      </c>
    </row>
    <row r="47" s="51" customFormat="true" ht="60.75" hidden="false" customHeight="true" outlineLevel="0" collapsed="false">
      <c r="A47" s="22" t="s">
        <v>205</v>
      </c>
      <c r="B47" s="72" t="s">
        <v>88</v>
      </c>
      <c r="C47" s="73" t="s">
        <v>206</v>
      </c>
      <c r="D47" s="73" t="s">
        <v>207</v>
      </c>
      <c r="E47" s="73" t="n">
        <v>63.9</v>
      </c>
      <c r="F47" s="23" t="s">
        <v>65</v>
      </c>
      <c r="G47" s="23" t="s">
        <v>66</v>
      </c>
      <c r="H47" s="73" t="n">
        <v>1975</v>
      </c>
      <c r="I47" s="72" t="n">
        <v>16284</v>
      </c>
      <c r="J47" s="25" t="s">
        <v>37</v>
      </c>
      <c r="K47" s="25" t="s">
        <v>37</v>
      </c>
      <c r="L47" s="73" t="n">
        <v>95164.99</v>
      </c>
      <c r="M47" s="23" t="s">
        <v>174</v>
      </c>
      <c r="N47" s="23" t="s">
        <v>175</v>
      </c>
      <c r="O47" s="73" t="s">
        <v>208</v>
      </c>
      <c r="P47" s="73" t="s">
        <v>209</v>
      </c>
      <c r="Q47" s="73" t="s">
        <v>43</v>
      </c>
    </row>
    <row r="48" s="44" customFormat="true" ht="54.75" hidden="false" customHeight="true" outlineLevel="0" collapsed="false">
      <c r="A48" s="36" t="s">
        <v>210</v>
      </c>
      <c r="B48" s="41" t="s">
        <v>91</v>
      </c>
      <c r="C48" s="37" t="s">
        <v>211</v>
      </c>
      <c r="D48" s="41" t="s">
        <v>37</v>
      </c>
      <c r="E48" s="37" t="n">
        <v>34</v>
      </c>
      <c r="F48" s="43" t="s">
        <v>65</v>
      </c>
      <c r="G48" s="43" t="s">
        <v>66</v>
      </c>
      <c r="H48" s="37" t="n">
        <v>1975</v>
      </c>
      <c r="I48" s="41" t="n">
        <v>8084</v>
      </c>
      <c r="J48" s="41" t="s">
        <v>37</v>
      </c>
      <c r="K48" s="41" t="s">
        <v>37</v>
      </c>
      <c r="L48" s="41" t="s">
        <v>37</v>
      </c>
      <c r="M48" s="37" t="s">
        <v>174</v>
      </c>
      <c r="N48" s="37" t="s">
        <v>154</v>
      </c>
      <c r="O48" s="37"/>
      <c r="P48" s="46" t="s">
        <v>85</v>
      </c>
      <c r="Q48" s="43" t="s">
        <v>212</v>
      </c>
    </row>
    <row r="49" s="74" customFormat="true" ht="48" hidden="false" customHeight="true" outlineLevel="0" collapsed="false">
      <c r="A49" s="52" t="s">
        <v>213</v>
      </c>
      <c r="B49" s="34" t="s">
        <v>83</v>
      </c>
      <c r="C49" s="30" t="s">
        <v>214</v>
      </c>
      <c r="D49" s="33" t="s">
        <v>37</v>
      </c>
      <c r="E49" s="30" t="n">
        <v>80</v>
      </c>
      <c r="F49" s="23" t="s">
        <v>65</v>
      </c>
      <c r="G49" s="23" t="s">
        <v>66</v>
      </c>
      <c r="H49" s="30" t="n">
        <v>1974</v>
      </c>
      <c r="I49" s="33" t="n">
        <v>22560</v>
      </c>
      <c r="J49" s="25" t="s">
        <v>37</v>
      </c>
      <c r="K49" s="25" t="s">
        <v>37</v>
      </c>
      <c r="L49" s="33" t="s">
        <v>37</v>
      </c>
      <c r="M49" s="23" t="s">
        <v>174</v>
      </c>
      <c r="N49" s="23" t="s">
        <v>175</v>
      </c>
      <c r="O49" s="30" t="s">
        <v>215</v>
      </c>
      <c r="P49" s="30" t="s">
        <v>85</v>
      </c>
      <c r="Q49" s="30" t="s">
        <v>43</v>
      </c>
    </row>
    <row r="50" s="74" customFormat="true" ht="51" hidden="false" customHeight="true" outlineLevel="0" collapsed="false">
      <c r="A50" s="52" t="s">
        <v>216</v>
      </c>
      <c r="B50" s="35" t="s">
        <v>88</v>
      </c>
      <c r="C50" s="30" t="s">
        <v>217</v>
      </c>
      <c r="D50" s="33" t="s">
        <v>37</v>
      </c>
      <c r="E50" s="30" t="n">
        <v>40</v>
      </c>
      <c r="F50" s="23" t="s">
        <v>65</v>
      </c>
      <c r="G50" s="23" t="s">
        <v>66</v>
      </c>
      <c r="H50" s="30" t="n">
        <v>1974</v>
      </c>
      <c r="I50" s="33" t="n">
        <v>11280</v>
      </c>
      <c r="J50" s="25" t="s">
        <v>37</v>
      </c>
      <c r="K50" s="25" t="s">
        <v>37</v>
      </c>
      <c r="L50" s="33" t="s">
        <v>37</v>
      </c>
      <c r="M50" s="23" t="s">
        <v>174</v>
      </c>
      <c r="N50" s="23" t="s">
        <v>154</v>
      </c>
      <c r="O50" s="30" t="s">
        <v>215</v>
      </c>
      <c r="P50" s="30" t="s">
        <v>85</v>
      </c>
      <c r="Q50" s="30" t="s">
        <v>43</v>
      </c>
    </row>
    <row r="51" s="74" customFormat="true" ht="54" hidden="false" customHeight="true" outlineLevel="0" collapsed="false">
      <c r="A51" s="52" t="s">
        <v>218</v>
      </c>
      <c r="B51" s="35" t="s">
        <v>91</v>
      </c>
      <c r="C51" s="30" t="s">
        <v>219</v>
      </c>
      <c r="D51" s="33" t="s">
        <v>37</v>
      </c>
      <c r="E51" s="30" t="n">
        <v>40</v>
      </c>
      <c r="F51" s="23" t="s">
        <v>65</v>
      </c>
      <c r="G51" s="23" t="s">
        <v>66</v>
      </c>
      <c r="H51" s="30" t="n">
        <v>1974</v>
      </c>
      <c r="I51" s="33" t="n">
        <v>11280</v>
      </c>
      <c r="J51" s="25" t="s">
        <v>37</v>
      </c>
      <c r="K51" s="25" t="s">
        <v>37</v>
      </c>
      <c r="L51" s="33" t="s">
        <v>37</v>
      </c>
      <c r="M51" s="23" t="s">
        <v>174</v>
      </c>
      <c r="N51" s="23" t="s">
        <v>154</v>
      </c>
      <c r="O51" s="30" t="s">
        <v>215</v>
      </c>
      <c r="P51" s="30" t="s">
        <v>85</v>
      </c>
      <c r="Q51" s="30" t="s">
        <v>43</v>
      </c>
    </row>
    <row r="52" s="74" customFormat="true" ht="53.25" hidden="false" customHeight="true" outlineLevel="0" collapsed="false">
      <c r="A52" s="52" t="s">
        <v>220</v>
      </c>
      <c r="B52" s="73" t="s">
        <v>70</v>
      </c>
      <c r="C52" s="73" t="s">
        <v>221</v>
      </c>
      <c r="D52" s="73" t="s">
        <v>222</v>
      </c>
      <c r="E52" s="73" t="n">
        <v>46</v>
      </c>
      <c r="F52" s="23" t="s">
        <v>65</v>
      </c>
      <c r="G52" s="23" t="s">
        <v>66</v>
      </c>
      <c r="H52" s="73" t="n">
        <v>1984</v>
      </c>
      <c r="I52" s="72" t="n">
        <v>19014.45</v>
      </c>
      <c r="J52" s="25" t="s">
        <v>37</v>
      </c>
      <c r="K52" s="25" t="s">
        <v>37</v>
      </c>
      <c r="L52" s="72" t="n">
        <v>222566.86</v>
      </c>
      <c r="M52" s="23" t="s">
        <v>174</v>
      </c>
      <c r="N52" s="23" t="s">
        <v>175</v>
      </c>
      <c r="O52" s="73" t="s">
        <v>223</v>
      </c>
      <c r="P52" s="75" t="s">
        <v>224</v>
      </c>
      <c r="Q52" s="30" t="s">
        <v>43</v>
      </c>
    </row>
    <row r="53" s="74" customFormat="true" ht="48" hidden="false" customHeight="true" outlineLevel="0" collapsed="false">
      <c r="A53" s="52" t="s">
        <v>225</v>
      </c>
      <c r="B53" s="73" t="s">
        <v>70</v>
      </c>
      <c r="C53" s="73" t="s">
        <v>226</v>
      </c>
      <c r="D53" s="73" t="s">
        <v>227</v>
      </c>
      <c r="E53" s="73" t="n">
        <v>44</v>
      </c>
      <c r="F53" s="23" t="s">
        <v>65</v>
      </c>
      <c r="G53" s="23" t="s">
        <v>66</v>
      </c>
      <c r="H53" s="73" t="n">
        <v>2000</v>
      </c>
      <c r="I53" s="72" t="n">
        <v>31430</v>
      </c>
      <c r="J53" s="25" t="s">
        <v>37</v>
      </c>
      <c r="K53" s="25" t="s">
        <v>37</v>
      </c>
      <c r="L53" s="72" t="n">
        <v>212890.04</v>
      </c>
      <c r="M53" s="23" t="s">
        <v>174</v>
      </c>
      <c r="N53" s="23" t="s">
        <v>154</v>
      </c>
      <c r="O53" s="73" t="s">
        <v>228</v>
      </c>
      <c r="P53" s="75" t="s">
        <v>229</v>
      </c>
      <c r="Q53" s="75" t="s">
        <v>43</v>
      </c>
    </row>
    <row r="54" s="74" customFormat="true" ht="55.5" hidden="false" customHeight="true" outlineLevel="0" collapsed="false">
      <c r="A54" s="52" t="s">
        <v>230</v>
      </c>
      <c r="B54" s="73" t="s">
        <v>70</v>
      </c>
      <c r="C54" s="73" t="s">
        <v>231</v>
      </c>
      <c r="D54" s="73" t="s">
        <v>232</v>
      </c>
      <c r="E54" s="73" t="n">
        <v>44</v>
      </c>
      <c r="F54" s="23" t="s">
        <v>65</v>
      </c>
      <c r="G54" s="23" t="s">
        <v>66</v>
      </c>
      <c r="H54" s="73" t="n">
        <v>2000</v>
      </c>
      <c r="I54" s="72" t="n">
        <v>31430</v>
      </c>
      <c r="J54" s="25" t="s">
        <v>37</v>
      </c>
      <c r="K54" s="25" t="s">
        <v>37</v>
      </c>
      <c r="L54" s="72" t="n">
        <v>212890.04</v>
      </c>
      <c r="M54" s="23" t="s">
        <v>174</v>
      </c>
      <c r="N54" s="23" t="s">
        <v>154</v>
      </c>
      <c r="O54" s="73" t="s">
        <v>233</v>
      </c>
      <c r="P54" s="75" t="s">
        <v>234</v>
      </c>
      <c r="Q54" s="75" t="s">
        <v>43</v>
      </c>
    </row>
    <row r="55" s="74" customFormat="true" ht="58.5" hidden="false" customHeight="true" outlineLevel="0" collapsed="false">
      <c r="A55" s="76" t="s">
        <v>235</v>
      </c>
      <c r="B55" s="71" t="s">
        <v>83</v>
      </c>
      <c r="C55" s="66" t="s">
        <v>236</v>
      </c>
      <c r="D55" s="67" t="s">
        <v>37</v>
      </c>
      <c r="E55" s="66" t="n">
        <v>74</v>
      </c>
      <c r="F55" s="66" t="s">
        <v>65</v>
      </c>
      <c r="G55" s="66" t="s">
        <v>66</v>
      </c>
      <c r="H55" s="66" t="n">
        <v>1971</v>
      </c>
      <c r="I55" s="67" t="n">
        <v>20868</v>
      </c>
      <c r="J55" s="67" t="s">
        <v>37</v>
      </c>
      <c r="K55" s="67" t="s">
        <v>37</v>
      </c>
      <c r="L55" s="67" t="s">
        <v>37</v>
      </c>
      <c r="M55" s="69" t="s">
        <v>174</v>
      </c>
      <c r="N55" s="69" t="s">
        <v>175</v>
      </c>
      <c r="O55" s="66"/>
      <c r="P55" s="71" t="s">
        <v>85</v>
      </c>
      <c r="Q55" s="67" t="s">
        <v>43</v>
      </c>
    </row>
    <row r="56" s="77" customFormat="true" ht="62.25" hidden="false" customHeight="true" outlineLevel="0" collapsed="false">
      <c r="A56" s="37" t="s">
        <v>237</v>
      </c>
      <c r="B56" s="41" t="s">
        <v>88</v>
      </c>
      <c r="C56" s="37" t="s">
        <v>238</v>
      </c>
      <c r="D56" s="45" t="s">
        <v>37</v>
      </c>
      <c r="E56" s="37" t="n">
        <v>37</v>
      </c>
      <c r="F56" s="37" t="s">
        <v>65</v>
      </c>
      <c r="G56" s="37" t="s">
        <v>66</v>
      </c>
      <c r="H56" s="37" t="n">
        <v>1971</v>
      </c>
      <c r="I56" s="45" t="n">
        <v>10434</v>
      </c>
      <c r="J56" s="45" t="s">
        <v>37</v>
      </c>
      <c r="K56" s="45" t="s">
        <v>37</v>
      </c>
      <c r="L56" s="45" t="s">
        <v>37</v>
      </c>
      <c r="M56" s="37" t="s">
        <v>174</v>
      </c>
      <c r="N56" s="37" t="s">
        <v>175</v>
      </c>
      <c r="O56" s="37"/>
      <c r="P56" s="46" t="s">
        <v>85</v>
      </c>
      <c r="Q56" s="45" t="s">
        <v>43</v>
      </c>
    </row>
    <row r="57" customFormat="false" ht="57.75" hidden="false" customHeight="true" outlineLevel="0" collapsed="false">
      <c r="A57" s="73" t="s">
        <v>239</v>
      </c>
      <c r="B57" s="72" t="s">
        <v>91</v>
      </c>
      <c r="C57" s="73" t="s">
        <v>240</v>
      </c>
      <c r="D57" s="75" t="s">
        <v>241</v>
      </c>
      <c r="E57" s="73" t="n">
        <v>37</v>
      </c>
      <c r="F57" s="73" t="s">
        <v>65</v>
      </c>
      <c r="G57" s="73" t="s">
        <v>66</v>
      </c>
      <c r="H57" s="73" t="n">
        <v>1971</v>
      </c>
      <c r="I57" s="78" t="n">
        <v>10434</v>
      </c>
      <c r="J57" s="78" t="s">
        <v>37</v>
      </c>
      <c r="K57" s="78" t="s">
        <v>37</v>
      </c>
      <c r="L57" s="23" t="s">
        <v>37</v>
      </c>
      <c r="M57" s="23" t="s">
        <v>174</v>
      </c>
      <c r="N57" s="23" t="s">
        <v>154</v>
      </c>
      <c r="O57" s="23" t="s">
        <v>67</v>
      </c>
      <c r="P57" s="78" t="s">
        <v>242</v>
      </c>
      <c r="Q57" s="78" t="s">
        <v>43</v>
      </c>
    </row>
    <row r="58" s="77" customFormat="true" ht="52.5" hidden="false" customHeight="true" outlineLevel="0" collapsed="false">
      <c r="A58" s="37" t="s">
        <v>243</v>
      </c>
      <c r="B58" s="46" t="s">
        <v>109</v>
      </c>
      <c r="C58" s="37" t="s">
        <v>244</v>
      </c>
      <c r="D58" s="45" t="s">
        <v>37</v>
      </c>
      <c r="E58" s="37" t="n">
        <v>80</v>
      </c>
      <c r="F58" s="37" t="s">
        <v>65</v>
      </c>
      <c r="G58" s="37" t="s">
        <v>66</v>
      </c>
      <c r="H58" s="37" t="n">
        <v>1971</v>
      </c>
      <c r="I58" s="45" t="n">
        <v>49350.66</v>
      </c>
      <c r="J58" s="45" t="s">
        <v>37</v>
      </c>
      <c r="K58" s="45" t="s">
        <v>37</v>
      </c>
      <c r="L58" s="45" t="s">
        <v>37</v>
      </c>
      <c r="M58" s="37" t="s">
        <v>174</v>
      </c>
      <c r="N58" s="37" t="s">
        <v>175</v>
      </c>
      <c r="O58" s="37"/>
      <c r="P58" s="46" t="s">
        <v>85</v>
      </c>
      <c r="Q58" s="45" t="s">
        <v>43</v>
      </c>
    </row>
    <row r="59" customFormat="false" ht="48.75" hidden="false" customHeight="true" outlineLevel="0" collapsed="false">
      <c r="A59" s="66" t="s">
        <v>245</v>
      </c>
      <c r="B59" s="65" t="s">
        <v>88</v>
      </c>
      <c r="C59" s="66" t="s">
        <v>246</v>
      </c>
      <c r="D59" s="71" t="s">
        <v>37</v>
      </c>
      <c r="E59" s="66" t="n">
        <v>30</v>
      </c>
      <c r="F59" s="66" t="s">
        <v>65</v>
      </c>
      <c r="G59" s="66" t="s">
        <v>66</v>
      </c>
      <c r="H59" s="66" t="n">
        <v>1985</v>
      </c>
      <c r="I59" s="71" t="n">
        <v>18506.5</v>
      </c>
      <c r="J59" s="67" t="s">
        <v>37</v>
      </c>
      <c r="K59" s="67" t="s">
        <v>37</v>
      </c>
      <c r="L59" s="67" t="s">
        <v>37</v>
      </c>
      <c r="M59" s="69" t="s">
        <v>174</v>
      </c>
      <c r="N59" s="69" t="s">
        <v>175</v>
      </c>
      <c r="O59" s="66"/>
      <c r="P59" s="71" t="s">
        <v>85</v>
      </c>
      <c r="Q59" s="16" t="s">
        <v>247</v>
      </c>
    </row>
    <row r="60" customFormat="false" ht="56.25" hidden="false" customHeight="true" outlineLevel="0" collapsed="false">
      <c r="A60" s="66" t="s">
        <v>248</v>
      </c>
      <c r="B60" s="65" t="s">
        <v>91</v>
      </c>
      <c r="C60" s="66" t="s">
        <v>249</v>
      </c>
      <c r="D60" s="71" t="s">
        <v>37</v>
      </c>
      <c r="E60" s="66" t="n">
        <v>20</v>
      </c>
      <c r="F60" s="66" t="s">
        <v>65</v>
      </c>
      <c r="G60" s="66" t="s">
        <v>66</v>
      </c>
      <c r="H60" s="66" t="n">
        <v>1985</v>
      </c>
      <c r="I60" s="71" t="n">
        <v>12337.66</v>
      </c>
      <c r="J60" s="67" t="s">
        <v>37</v>
      </c>
      <c r="K60" s="67" t="s">
        <v>37</v>
      </c>
      <c r="L60" s="67" t="s">
        <v>37</v>
      </c>
      <c r="M60" s="69" t="s">
        <v>174</v>
      </c>
      <c r="N60" s="69" t="s">
        <v>175</v>
      </c>
      <c r="O60" s="66"/>
      <c r="P60" s="71" t="s">
        <v>85</v>
      </c>
      <c r="Q60" s="16" t="s">
        <v>250</v>
      </c>
    </row>
    <row r="61" customFormat="false" ht="57" hidden="false" customHeight="true" outlineLevel="0" collapsed="false">
      <c r="A61" s="66" t="s">
        <v>251</v>
      </c>
      <c r="B61" s="65" t="s">
        <v>101</v>
      </c>
      <c r="C61" s="66" t="s">
        <v>252</v>
      </c>
      <c r="D61" s="71" t="s">
        <v>37</v>
      </c>
      <c r="E61" s="66" t="n">
        <v>30</v>
      </c>
      <c r="F61" s="66" t="s">
        <v>65</v>
      </c>
      <c r="G61" s="66" t="s">
        <v>66</v>
      </c>
      <c r="H61" s="66" t="n">
        <v>1985</v>
      </c>
      <c r="I61" s="71" t="n">
        <v>18506.5</v>
      </c>
      <c r="J61" s="67" t="s">
        <v>37</v>
      </c>
      <c r="K61" s="67" t="s">
        <v>37</v>
      </c>
      <c r="L61" s="67" t="s">
        <v>37</v>
      </c>
      <c r="M61" s="69" t="s">
        <v>174</v>
      </c>
      <c r="N61" s="69" t="s">
        <v>175</v>
      </c>
      <c r="O61" s="66"/>
      <c r="P61" s="71" t="s">
        <v>85</v>
      </c>
      <c r="Q61" s="16" t="s">
        <v>253</v>
      </c>
    </row>
    <row r="62" s="77" customFormat="true" ht="75.75" hidden="false" customHeight="true" outlineLevel="0" collapsed="false">
      <c r="A62" s="37" t="s">
        <v>254</v>
      </c>
      <c r="B62" s="43" t="s">
        <v>83</v>
      </c>
      <c r="C62" s="37" t="s">
        <v>255</v>
      </c>
      <c r="D62" s="46" t="s">
        <v>37</v>
      </c>
      <c r="E62" s="37" t="n">
        <v>102</v>
      </c>
      <c r="F62" s="37" t="s">
        <v>65</v>
      </c>
      <c r="G62" s="37" t="s">
        <v>66</v>
      </c>
      <c r="H62" s="37" t="n">
        <v>1986</v>
      </c>
      <c r="I62" s="46" t="n">
        <v>38516</v>
      </c>
      <c r="J62" s="45" t="s">
        <v>37</v>
      </c>
      <c r="K62" s="45" t="s">
        <v>37</v>
      </c>
      <c r="L62" s="45" t="s">
        <v>37</v>
      </c>
      <c r="M62" s="37" t="s">
        <v>174</v>
      </c>
      <c r="N62" s="37" t="s">
        <v>175</v>
      </c>
      <c r="O62" s="37"/>
      <c r="P62" s="46" t="s">
        <v>55</v>
      </c>
      <c r="Q62" s="45" t="s">
        <v>43</v>
      </c>
    </row>
    <row r="63" customFormat="false" ht="58.5" hidden="false" customHeight="true" outlineLevel="0" collapsed="false">
      <c r="A63" s="66" t="s">
        <v>256</v>
      </c>
      <c r="B63" s="65" t="s">
        <v>88</v>
      </c>
      <c r="C63" s="66" t="s">
        <v>257</v>
      </c>
      <c r="D63" s="70" t="s">
        <v>37</v>
      </c>
      <c r="E63" s="66" t="n">
        <v>51</v>
      </c>
      <c r="F63" s="66" t="s">
        <v>65</v>
      </c>
      <c r="G63" s="66" t="s">
        <v>66</v>
      </c>
      <c r="H63" s="66" t="n">
        <v>1986</v>
      </c>
      <c r="I63" s="70" t="n">
        <v>19258</v>
      </c>
      <c r="J63" s="67" t="s">
        <v>37</v>
      </c>
      <c r="K63" s="67" t="s">
        <v>37</v>
      </c>
      <c r="L63" s="67" t="s">
        <v>37</v>
      </c>
      <c r="M63" s="69" t="s">
        <v>174</v>
      </c>
      <c r="N63" s="69" t="s">
        <v>175</v>
      </c>
      <c r="O63" s="66"/>
      <c r="P63" s="71" t="s">
        <v>85</v>
      </c>
      <c r="Q63" s="79" t="s">
        <v>258</v>
      </c>
    </row>
    <row r="64" customFormat="false" ht="76.5" hidden="false" customHeight="true" outlineLevel="0" collapsed="false">
      <c r="A64" s="66" t="s">
        <v>259</v>
      </c>
      <c r="B64" s="65" t="s">
        <v>91</v>
      </c>
      <c r="C64" s="66" t="s">
        <v>257</v>
      </c>
      <c r="D64" s="70" t="s">
        <v>37</v>
      </c>
      <c r="E64" s="66" t="n">
        <v>51</v>
      </c>
      <c r="F64" s="66" t="s">
        <v>65</v>
      </c>
      <c r="G64" s="66" t="s">
        <v>66</v>
      </c>
      <c r="H64" s="66" t="n">
        <v>1986</v>
      </c>
      <c r="I64" s="70" t="n">
        <v>19258</v>
      </c>
      <c r="J64" s="67" t="s">
        <v>37</v>
      </c>
      <c r="K64" s="67" t="s">
        <v>37</v>
      </c>
      <c r="L64" s="67" t="s">
        <v>37</v>
      </c>
      <c r="M64" s="69" t="s">
        <v>174</v>
      </c>
      <c r="N64" s="69" t="s">
        <v>175</v>
      </c>
      <c r="O64" s="66"/>
      <c r="P64" s="71" t="s">
        <v>85</v>
      </c>
      <c r="Q64" s="79"/>
    </row>
    <row r="65" customFormat="false" ht="160.5" hidden="false" customHeight="true" outlineLevel="0" collapsed="false">
      <c r="A65" s="73" t="s">
        <v>260</v>
      </c>
      <c r="B65" s="73" t="s">
        <v>70</v>
      </c>
      <c r="C65" s="73" t="s">
        <v>261</v>
      </c>
      <c r="D65" s="75" t="s">
        <v>262</v>
      </c>
      <c r="E65" s="73" t="n">
        <v>72.4</v>
      </c>
      <c r="F65" s="73" t="s">
        <v>65</v>
      </c>
      <c r="G65" s="73" t="s">
        <v>48</v>
      </c>
      <c r="H65" s="73" t="n">
        <v>1994</v>
      </c>
      <c r="I65" s="75" t="n">
        <v>176000</v>
      </c>
      <c r="J65" s="78" t="s">
        <v>37</v>
      </c>
      <c r="K65" s="78" t="s">
        <v>37</v>
      </c>
      <c r="L65" s="78" t="s">
        <v>37</v>
      </c>
      <c r="M65" s="23" t="s">
        <v>174</v>
      </c>
      <c r="N65" s="23" t="s">
        <v>154</v>
      </c>
      <c r="O65" s="73"/>
      <c r="P65" s="75" t="s">
        <v>263</v>
      </c>
      <c r="Q65" s="78" t="s">
        <v>43</v>
      </c>
    </row>
    <row r="66" s="77" customFormat="true" ht="58.5" hidden="false" customHeight="true" outlineLevel="0" collapsed="false">
      <c r="A66" s="37" t="s">
        <v>264</v>
      </c>
      <c r="B66" s="37" t="s">
        <v>70</v>
      </c>
      <c r="C66" s="37" t="s">
        <v>265</v>
      </c>
      <c r="D66" s="80" t="s">
        <v>37</v>
      </c>
      <c r="E66" s="37" t="n">
        <v>68</v>
      </c>
      <c r="F66" s="37" t="s">
        <v>266</v>
      </c>
      <c r="G66" s="37" t="s">
        <v>48</v>
      </c>
      <c r="H66" s="37" t="n">
        <v>1994</v>
      </c>
      <c r="I66" s="80" t="n">
        <v>176000</v>
      </c>
      <c r="J66" s="80" t="s">
        <v>37</v>
      </c>
      <c r="K66" s="80" t="s">
        <v>37</v>
      </c>
      <c r="L66" s="81" t="s">
        <v>37</v>
      </c>
      <c r="M66" s="37" t="s">
        <v>174</v>
      </c>
      <c r="N66" s="37" t="s">
        <v>175</v>
      </c>
      <c r="O66" s="37"/>
      <c r="P66" s="80" t="s">
        <v>85</v>
      </c>
      <c r="Q66" s="80" t="s">
        <v>267</v>
      </c>
    </row>
    <row r="67" customFormat="false" ht="185.25" hidden="false" customHeight="true" outlineLevel="0" collapsed="false">
      <c r="A67" s="73" t="s">
        <v>268</v>
      </c>
      <c r="B67" s="73" t="s">
        <v>70</v>
      </c>
      <c r="C67" s="73" t="s">
        <v>269</v>
      </c>
      <c r="D67" s="75" t="s">
        <v>270</v>
      </c>
      <c r="E67" s="73" t="n">
        <v>65.5</v>
      </c>
      <c r="F67" s="73" t="s">
        <v>65</v>
      </c>
      <c r="G67" s="73" t="s">
        <v>48</v>
      </c>
      <c r="H67" s="73" t="n">
        <v>1994</v>
      </c>
      <c r="I67" s="75" t="n">
        <v>177000</v>
      </c>
      <c r="J67" s="75" t="s">
        <v>37</v>
      </c>
      <c r="K67" s="75" t="s">
        <v>37</v>
      </c>
      <c r="L67" s="78" t="n">
        <v>429744.19</v>
      </c>
      <c r="M67" s="23" t="s">
        <v>174</v>
      </c>
      <c r="N67" s="23" t="s">
        <v>154</v>
      </c>
      <c r="O67" s="73" t="s">
        <v>271</v>
      </c>
      <c r="P67" s="75" t="s">
        <v>272</v>
      </c>
      <c r="Q67" s="78" t="s">
        <v>43</v>
      </c>
    </row>
    <row r="68" s="82" customFormat="true" ht="121.5" hidden="false" customHeight="true" outlineLevel="0" collapsed="false">
      <c r="A68" s="73" t="s">
        <v>273</v>
      </c>
      <c r="B68" s="73" t="s">
        <v>70</v>
      </c>
      <c r="C68" s="73" t="s">
        <v>274</v>
      </c>
      <c r="D68" s="75" t="s">
        <v>275</v>
      </c>
      <c r="E68" s="73" t="n">
        <v>66.5</v>
      </c>
      <c r="F68" s="73" t="s">
        <v>65</v>
      </c>
      <c r="G68" s="73" t="s">
        <v>48</v>
      </c>
      <c r="H68" s="73" t="n">
        <v>1993</v>
      </c>
      <c r="I68" s="75" t="n">
        <v>177000</v>
      </c>
      <c r="J68" s="75" t="s">
        <v>37</v>
      </c>
      <c r="K68" s="75" t="s">
        <v>37</v>
      </c>
      <c r="L68" s="53" t="n">
        <v>543628</v>
      </c>
      <c r="M68" s="23" t="s">
        <v>174</v>
      </c>
      <c r="N68" s="23" t="s">
        <v>154</v>
      </c>
      <c r="O68" s="73" t="s">
        <v>276</v>
      </c>
      <c r="P68" s="54" t="s">
        <v>277</v>
      </c>
      <c r="Q68" s="78" t="s">
        <v>43</v>
      </c>
    </row>
    <row r="69" customFormat="false" ht="131.25" hidden="false" customHeight="true" outlineLevel="0" collapsed="false">
      <c r="A69" s="73" t="s">
        <v>278</v>
      </c>
      <c r="B69" s="73" t="s">
        <v>70</v>
      </c>
      <c r="C69" s="73" t="s">
        <v>279</v>
      </c>
      <c r="D69" s="75" t="s">
        <v>280</v>
      </c>
      <c r="E69" s="73" t="n">
        <v>76</v>
      </c>
      <c r="F69" s="73" t="s">
        <v>65</v>
      </c>
      <c r="G69" s="73" t="s">
        <v>48</v>
      </c>
      <c r="H69" s="73" t="n">
        <v>1993</v>
      </c>
      <c r="I69" s="75" t="n">
        <v>172000</v>
      </c>
      <c r="J69" s="75" t="s">
        <v>37</v>
      </c>
      <c r="K69" s="75" t="s">
        <v>37</v>
      </c>
      <c r="L69" s="78" t="n">
        <v>498634.48</v>
      </c>
      <c r="M69" s="23" t="s">
        <v>174</v>
      </c>
      <c r="N69" s="23" t="s">
        <v>175</v>
      </c>
      <c r="O69" s="73" t="s">
        <v>281</v>
      </c>
      <c r="P69" s="75" t="s">
        <v>282</v>
      </c>
      <c r="Q69" s="75" t="s">
        <v>43</v>
      </c>
    </row>
    <row r="70" s="77" customFormat="true" ht="56.25" hidden="false" customHeight="true" outlineLevel="0" collapsed="false">
      <c r="A70" s="37" t="s">
        <v>283</v>
      </c>
      <c r="B70" s="37" t="s">
        <v>70</v>
      </c>
      <c r="C70" s="37" t="s">
        <v>284</v>
      </c>
      <c r="D70" s="80" t="s">
        <v>37</v>
      </c>
      <c r="E70" s="37" t="n">
        <v>47</v>
      </c>
      <c r="F70" s="37" t="s">
        <v>266</v>
      </c>
      <c r="G70" s="37" t="s">
        <v>66</v>
      </c>
      <c r="H70" s="37" t="n">
        <v>1991</v>
      </c>
      <c r="I70" s="80" t="n">
        <v>12415</v>
      </c>
      <c r="J70" s="80" t="s">
        <v>37</v>
      </c>
      <c r="K70" s="80" t="s">
        <v>37</v>
      </c>
      <c r="L70" s="81" t="s">
        <v>37</v>
      </c>
      <c r="M70" s="37" t="s">
        <v>174</v>
      </c>
      <c r="N70" s="37" t="s">
        <v>175</v>
      </c>
      <c r="O70" s="37"/>
      <c r="P70" s="80" t="s">
        <v>85</v>
      </c>
      <c r="Q70" s="43" t="s">
        <v>285</v>
      </c>
    </row>
    <row r="71" s="77" customFormat="true" ht="54" hidden="false" customHeight="true" outlineLevel="0" collapsed="false">
      <c r="A71" s="37" t="s">
        <v>286</v>
      </c>
      <c r="B71" s="37" t="s">
        <v>70</v>
      </c>
      <c r="C71" s="37" t="s">
        <v>287</v>
      </c>
      <c r="D71" s="80" t="s">
        <v>37</v>
      </c>
      <c r="E71" s="37" t="n">
        <v>45</v>
      </c>
      <c r="F71" s="37" t="s">
        <v>266</v>
      </c>
      <c r="G71" s="37" t="s">
        <v>66</v>
      </c>
      <c r="H71" s="37" t="n">
        <v>1990</v>
      </c>
      <c r="I71" s="80" t="n">
        <v>14524</v>
      </c>
      <c r="J71" s="80" t="s">
        <v>37</v>
      </c>
      <c r="K71" s="80" t="s">
        <v>37</v>
      </c>
      <c r="L71" s="81" t="s">
        <v>37</v>
      </c>
      <c r="M71" s="37" t="s">
        <v>174</v>
      </c>
      <c r="N71" s="37" t="s">
        <v>175</v>
      </c>
      <c r="O71" s="37"/>
      <c r="P71" s="46" t="s">
        <v>85</v>
      </c>
      <c r="Q71" s="43" t="s">
        <v>288</v>
      </c>
    </row>
    <row r="72" customFormat="false" ht="76.5" hidden="false" customHeight="true" outlineLevel="0" collapsed="false">
      <c r="A72" s="73" t="s">
        <v>289</v>
      </c>
      <c r="B72" s="73" t="s">
        <v>70</v>
      </c>
      <c r="C72" s="73" t="s">
        <v>290</v>
      </c>
      <c r="D72" s="75" t="s">
        <v>291</v>
      </c>
      <c r="E72" s="73" t="n">
        <v>42.3</v>
      </c>
      <c r="F72" s="73" t="s">
        <v>65</v>
      </c>
      <c r="G72" s="73" t="s">
        <v>66</v>
      </c>
      <c r="H72" s="73" t="n">
        <v>1989</v>
      </c>
      <c r="I72" s="75" t="n">
        <v>13277</v>
      </c>
      <c r="J72" s="75" t="s">
        <v>37</v>
      </c>
      <c r="K72" s="75" t="s">
        <v>37</v>
      </c>
      <c r="L72" s="53" t="n">
        <v>203823</v>
      </c>
      <c r="M72" s="23" t="s">
        <v>174</v>
      </c>
      <c r="N72" s="23" t="s">
        <v>175</v>
      </c>
      <c r="O72" s="23" t="s">
        <v>292</v>
      </c>
      <c r="P72" s="75" t="s">
        <v>293</v>
      </c>
      <c r="Q72" s="75" t="s">
        <v>43</v>
      </c>
    </row>
    <row r="73" customFormat="false" ht="56.25" hidden="false" customHeight="true" outlineLevel="0" collapsed="false">
      <c r="A73" s="73" t="s">
        <v>294</v>
      </c>
      <c r="B73" s="73" t="s">
        <v>70</v>
      </c>
      <c r="C73" s="73" t="s">
        <v>295</v>
      </c>
      <c r="D73" s="75" t="s">
        <v>296</v>
      </c>
      <c r="E73" s="73" t="n">
        <v>41.7</v>
      </c>
      <c r="F73" s="73" t="s">
        <v>65</v>
      </c>
      <c r="G73" s="73" t="s">
        <v>66</v>
      </c>
      <c r="H73" s="73" t="n">
        <v>1988</v>
      </c>
      <c r="I73" s="75" t="n">
        <v>14509</v>
      </c>
      <c r="J73" s="75" t="s">
        <v>37</v>
      </c>
      <c r="K73" s="75" t="s">
        <v>37</v>
      </c>
      <c r="L73" s="78" t="n">
        <v>198587</v>
      </c>
      <c r="M73" s="23" t="s">
        <v>174</v>
      </c>
      <c r="N73" s="23" t="s">
        <v>175</v>
      </c>
      <c r="O73" s="73" t="s">
        <v>297</v>
      </c>
      <c r="P73" s="54" t="s">
        <v>298</v>
      </c>
      <c r="Q73" s="78" t="s">
        <v>43</v>
      </c>
    </row>
    <row r="74" customFormat="false" ht="105.75" hidden="false" customHeight="true" outlineLevel="0" collapsed="false">
      <c r="A74" s="73" t="s">
        <v>299</v>
      </c>
      <c r="B74" s="73" t="s">
        <v>70</v>
      </c>
      <c r="C74" s="73" t="s">
        <v>300</v>
      </c>
      <c r="D74" s="75" t="s">
        <v>301</v>
      </c>
      <c r="E74" s="73" t="n">
        <v>50.9</v>
      </c>
      <c r="F74" s="73" t="s">
        <v>65</v>
      </c>
      <c r="G74" s="73" t="s">
        <v>66</v>
      </c>
      <c r="H74" s="73" t="n">
        <v>1984</v>
      </c>
      <c r="I74" s="75" t="n">
        <v>21342.57</v>
      </c>
      <c r="J74" s="75" t="s">
        <v>37</v>
      </c>
      <c r="K74" s="75" t="s">
        <v>37</v>
      </c>
      <c r="L74" s="53" t="n">
        <v>189052</v>
      </c>
      <c r="M74" s="23" t="s">
        <v>174</v>
      </c>
      <c r="N74" s="23" t="s">
        <v>175</v>
      </c>
      <c r="O74" s="73" t="s">
        <v>302</v>
      </c>
      <c r="P74" s="75" t="s">
        <v>303</v>
      </c>
      <c r="Q74" s="78" t="s">
        <v>43</v>
      </c>
    </row>
    <row r="75" s="77" customFormat="true" ht="52.5" hidden="false" customHeight="true" outlineLevel="0" collapsed="false">
      <c r="A75" s="37" t="s">
        <v>304</v>
      </c>
      <c r="B75" s="37" t="s">
        <v>70</v>
      </c>
      <c r="C75" s="37" t="s">
        <v>305</v>
      </c>
      <c r="D75" s="80" t="s">
        <v>37</v>
      </c>
      <c r="E75" s="37" t="n">
        <v>36</v>
      </c>
      <c r="F75" s="37" t="s">
        <v>65</v>
      </c>
      <c r="G75" s="37" t="s">
        <v>66</v>
      </c>
      <c r="H75" s="37" t="n">
        <v>1960</v>
      </c>
      <c r="I75" s="80" t="n">
        <v>15505</v>
      </c>
      <c r="J75" s="80" t="s">
        <v>37</v>
      </c>
      <c r="K75" s="80" t="s">
        <v>37</v>
      </c>
      <c r="L75" s="81" t="s">
        <v>37</v>
      </c>
      <c r="M75" s="37" t="s">
        <v>174</v>
      </c>
      <c r="N75" s="37" t="s">
        <v>154</v>
      </c>
      <c r="O75" s="37"/>
      <c r="P75" s="46" t="s">
        <v>85</v>
      </c>
      <c r="Q75" s="43" t="s">
        <v>306</v>
      </c>
    </row>
    <row r="76" s="83" customFormat="true" ht="46.5" hidden="false" customHeight="true" outlineLevel="0" collapsed="false">
      <c r="A76" s="37" t="s">
        <v>307</v>
      </c>
      <c r="B76" s="37" t="s">
        <v>70</v>
      </c>
      <c r="C76" s="37" t="s">
        <v>308</v>
      </c>
      <c r="D76" s="80" t="s">
        <v>37</v>
      </c>
      <c r="E76" s="37" t="n">
        <v>62</v>
      </c>
      <c r="F76" s="37" t="s">
        <v>65</v>
      </c>
      <c r="G76" s="37" t="s">
        <v>66</v>
      </c>
      <c r="H76" s="37" t="n">
        <v>1984</v>
      </c>
      <c r="I76" s="80" t="n">
        <v>24059.1</v>
      </c>
      <c r="J76" s="80" t="s">
        <v>37</v>
      </c>
      <c r="K76" s="80" t="s">
        <v>37</v>
      </c>
      <c r="L76" s="81" t="s">
        <v>37</v>
      </c>
      <c r="M76" s="37" t="s">
        <v>174</v>
      </c>
      <c r="N76" s="37" t="s">
        <v>175</v>
      </c>
      <c r="O76" s="37"/>
      <c r="P76" s="80" t="s">
        <v>85</v>
      </c>
      <c r="Q76" s="37" t="s">
        <v>309</v>
      </c>
    </row>
    <row r="77" s="77" customFormat="true" ht="87.75" hidden="false" customHeight="true" outlineLevel="0" collapsed="false">
      <c r="A77" s="37" t="s">
        <v>310</v>
      </c>
      <c r="B77" s="43" t="s">
        <v>83</v>
      </c>
      <c r="C77" s="37" t="s">
        <v>311</v>
      </c>
      <c r="D77" s="45" t="s">
        <v>37</v>
      </c>
      <c r="E77" s="37" t="n">
        <v>68</v>
      </c>
      <c r="F77" s="37" t="s">
        <v>65</v>
      </c>
      <c r="G77" s="37" t="s">
        <v>66</v>
      </c>
      <c r="H77" s="37" t="n">
        <v>1972</v>
      </c>
      <c r="I77" s="45" t="n">
        <v>18496</v>
      </c>
      <c r="J77" s="80" t="s">
        <v>37</v>
      </c>
      <c r="K77" s="80" t="s">
        <v>37</v>
      </c>
      <c r="L77" s="81" t="s">
        <v>37</v>
      </c>
      <c r="M77" s="37" t="s">
        <v>174</v>
      </c>
      <c r="N77" s="37" t="s">
        <v>175</v>
      </c>
      <c r="O77" s="37"/>
      <c r="P77" s="80" t="s">
        <v>85</v>
      </c>
      <c r="Q77" s="45" t="s">
        <v>43</v>
      </c>
    </row>
    <row r="78" customFormat="false" ht="53.25" hidden="false" customHeight="true" outlineLevel="0" collapsed="false">
      <c r="A78" s="66" t="s">
        <v>312</v>
      </c>
      <c r="B78" s="65" t="s">
        <v>88</v>
      </c>
      <c r="C78" s="66" t="s">
        <v>313</v>
      </c>
      <c r="D78" s="67" t="s">
        <v>37</v>
      </c>
      <c r="E78" s="66" t="n">
        <v>34</v>
      </c>
      <c r="F78" s="66" t="s">
        <v>65</v>
      </c>
      <c r="G78" s="66" t="s">
        <v>66</v>
      </c>
      <c r="H78" s="66" t="n">
        <v>1972</v>
      </c>
      <c r="I78" s="67" t="n">
        <v>9248</v>
      </c>
      <c r="J78" s="67" t="s">
        <v>37</v>
      </c>
      <c r="K78" s="67" t="s">
        <v>37</v>
      </c>
      <c r="L78" s="67" t="s">
        <v>37</v>
      </c>
      <c r="M78" s="69" t="s">
        <v>174</v>
      </c>
      <c r="N78" s="69" t="s">
        <v>154</v>
      </c>
      <c r="O78" s="66"/>
      <c r="P78" s="71" t="s">
        <v>85</v>
      </c>
      <c r="Q78" s="71" t="s">
        <v>314</v>
      </c>
    </row>
    <row r="79" s="87" customFormat="true" ht="52.5" hidden="false" customHeight="true" outlineLevel="0" collapsed="false">
      <c r="A79" s="84" t="s">
        <v>315</v>
      </c>
      <c r="B79" s="85" t="s">
        <v>91</v>
      </c>
      <c r="C79" s="84" t="s">
        <v>316</v>
      </c>
      <c r="D79" s="86" t="s">
        <v>37</v>
      </c>
      <c r="E79" s="84" t="n">
        <v>34</v>
      </c>
      <c r="F79" s="66" t="s">
        <v>65</v>
      </c>
      <c r="G79" s="66" t="s">
        <v>66</v>
      </c>
      <c r="H79" s="66" t="n">
        <v>1972</v>
      </c>
      <c r="I79" s="86" t="n">
        <v>9248</v>
      </c>
      <c r="J79" s="67" t="s">
        <v>37</v>
      </c>
      <c r="K79" s="67" t="s">
        <v>37</v>
      </c>
      <c r="L79" s="86" t="s">
        <v>37</v>
      </c>
      <c r="M79" s="69" t="s">
        <v>174</v>
      </c>
      <c r="N79" s="69" t="s">
        <v>154</v>
      </c>
      <c r="O79" s="84"/>
      <c r="P79" s="71" t="s">
        <v>85</v>
      </c>
      <c r="Q79" s="79" t="s">
        <v>317</v>
      </c>
    </row>
    <row r="80" s="77" customFormat="true" ht="49.5" hidden="false" customHeight="false" outlineLevel="0" collapsed="false">
      <c r="A80" s="37" t="s">
        <v>318</v>
      </c>
      <c r="B80" s="43" t="s">
        <v>83</v>
      </c>
      <c r="C80" s="37" t="s">
        <v>319</v>
      </c>
      <c r="D80" s="45" t="s">
        <v>37</v>
      </c>
      <c r="E80" s="37" t="s">
        <v>320</v>
      </c>
      <c r="F80" s="37" t="s">
        <v>65</v>
      </c>
      <c r="G80" s="37" t="s">
        <v>66</v>
      </c>
      <c r="H80" s="37" t="n">
        <v>1974</v>
      </c>
      <c r="I80" s="45" t="n">
        <v>15063</v>
      </c>
      <c r="J80" s="80" t="s">
        <v>37</v>
      </c>
      <c r="K80" s="80" t="s">
        <v>37</v>
      </c>
      <c r="L80" s="81" t="s">
        <v>37</v>
      </c>
      <c r="M80" s="37" t="s">
        <v>174</v>
      </c>
      <c r="N80" s="37" t="s">
        <v>175</v>
      </c>
      <c r="O80" s="37"/>
      <c r="P80" s="80" t="s">
        <v>85</v>
      </c>
      <c r="Q80" s="45" t="s">
        <v>43</v>
      </c>
    </row>
    <row r="81" customFormat="false" ht="49.5" hidden="false" customHeight="false" outlineLevel="0" collapsed="false">
      <c r="A81" s="66" t="s">
        <v>321</v>
      </c>
      <c r="B81" s="65" t="s">
        <v>88</v>
      </c>
      <c r="C81" s="66" t="s">
        <v>322</v>
      </c>
      <c r="D81" s="67" t="s">
        <v>37</v>
      </c>
      <c r="E81" s="66" t="n">
        <v>36</v>
      </c>
      <c r="F81" s="66" t="s">
        <v>65</v>
      </c>
      <c r="G81" s="66" t="s">
        <v>66</v>
      </c>
      <c r="H81" s="66" t="n">
        <v>1974</v>
      </c>
      <c r="I81" s="67" t="n">
        <v>7532</v>
      </c>
      <c r="J81" s="67" t="s">
        <v>37</v>
      </c>
      <c r="K81" s="67" t="s">
        <v>37</v>
      </c>
      <c r="L81" s="86" t="s">
        <v>37</v>
      </c>
      <c r="M81" s="69" t="s">
        <v>174</v>
      </c>
      <c r="N81" s="69" t="s">
        <v>175</v>
      </c>
      <c r="O81" s="84"/>
      <c r="P81" s="71" t="s">
        <v>85</v>
      </c>
      <c r="Q81" s="16" t="s">
        <v>323</v>
      </c>
    </row>
    <row r="82" customFormat="false" ht="49.5" hidden="false" customHeight="false" outlineLevel="0" collapsed="false">
      <c r="A82" s="66" t="s">
        <v>324</v>
      </c>
      <c r="B82" s="65" t="s">
        <v>91</v>
      </c>
      <c r="C82" s="66" t="s">
        <v>325</v>
      </c>
      <c r="D82" s="67" t="s">
        <v>37</v>
      </c>
      <c r="E82" s="66" t="n">
        <v>36</v>
      </c>
      <c r="F82" s="66" t="s">
        <v>65</v>
      </c>
      <c r="G82" s="66" t="s">
        <v>66</v>
      </c>
      <c r="H82" s="66" t="n">
        <v>1974</v>
      </c>
      <c r="I82" s="67" t="n">
        <v>7531</v>
      </c>
      <c r="J82" s="67" t="s">
        <v>37</v>
      </c>
      <c r="K82" s="67" t="s">
        <v>37</v>
      </c>
      <c r="L82" s="86" t="s">
        <v>37</v>
      </c>
      <c r="M82" s="69" t="s">
        <v>174</v>
      </c>
      <c r="N82" s="69" t="s">
        <v>175</v>
      </c>
      <c r="O82" s="84"/>
      <c r="P82" s="71" t="s">
        <v>85</v>
      </c>
      <c r="Q82" s="67" t="s">
        <v>43</v>
      </c>
    </row>
    <row r="83" customFormat="false" ht="49.5" hidden="false" customHeight="false" outlineLevel="0" collapsed="false">
      <c r="A83" s="37" t="s">
        <v>326</v>
      </c>
      <c r="B83" s="37" t="s">
        <v>70</v>
      </c>
      <c r="C83" s="37" t="s">
        <v>327</v>
      </c>
      <c r="D83" s="80" t="s">
        <v>37</v>
      </c>
      <c r="E83" s="37" t="n">
        <v>45</v>
      </c>
      <c r="F83" s="37" t="s">
        <v>65</v>
      </c>
      <c r="G83" s="37" t="s">
        <v>66</v>
      </c>
      <c r="H83" s="37" t="n">
        <v>1962</v>
      </c>
      <c r="I83" s="80" t="n">
        <v>19381</v>
      </c>
      <c r="J83" s="80" t="s">
        <v>37</v>
      </c>
      <c r="K83" s="80" t="s">
        <v>37</v>
      </c>
      <c r="L83" s="81" t="s">
        <v>37</v>
      </c>
      <c r="M83" s="37" t="s">
        <v>174</v>
      </c>
      <c r="N83" s="37" t="s">
        <v>175</v>
      </c>
      <c r="O83" s="37"/>
      <c r="P83" s="80" t="s">
        <v>85</v>
      </c>
      <c r="Q83" s="45" t="s">
        <v>43</v>
      </c>
    </row>
    <row r="84" customFormat="false" ht="49.5" hidden="false" customHeight="false" outlineLevel="0" collapsed="false">
      <c r="A84" s="37" t="s">
        <v>328</v>
      </c>
      <c r="B84" s="37" t="s">
        <v>83</v>
      </c>
      <c r="C84" s="37" t="s">
        <v>329</v>
      </c>
      <c r="D84" s="80" t="s">
        <v>37</v>
      </c>
      <c r="E84" s="37" t="n">
        <v>102</v>
      </c>
      <c r="F84" s="37" t="s">
        <v>65</v>
      </c>
      <c r="G84" s="37" t="s">
        <v>66</v>
      </c>
      <c r="H84" s="37" t="n">
        <v>1990</v>
      </c>
      <c r="I84" s="80" t="n">
        <v>33900</v>
      </c>
      <c r="J84" s="80" t="s">
        <v>37</v>
      </c>
      <c r="K84" s="80" t="s">
        <v>37</v>
      </c>
      <c r="L84" s="81" t="s">
        <v>37</v>
      </c>
      <c r="M84" s="37" t="s">
        <v>174</v>
      </c>
      <c r="N84" s="37" t="s">
        <v>175</v>
      </c>
      <c r="O84" s="37"/>
      <c r="P84" s="80" t="s">
        <v>85</v>
      </c>
      <c r="Q84" s="45" t="s">
        <v>43</v>
      </c>
    </row>
    <row r="85" customFormat="false" ht="49.5" hidden="false" customHeight="false" outlineLevel="0" collapsed="false">
      <c r="A85" s="66" t="s">
        <v>330</v>
      </c>
      <c r="B85" s="65" t="s">
        <v>88</v>
      </c>
      <c r="C85" s="66" t="s">
        <v>331</v>
      </c>
      <c r="D85" s="67" t="s">
        <v>37</v>
      </c>
      <c r="E85" s="66" t="n">
        <v>51</v>
      </c>
      <c r="F85" s="66" t="s">
        <v>65</v>
      </c>
      <c r="G85" s="66" t="s">
        <v>66</v>
      </c>
      <c r="H85" s="66" t="n">
        <v>1990</v>
      </c>
      <c r="I85" s="67" t="n">
        <v>16950</v>
      </c>
      <c r="J85" s="67" t="s">
        <v>37</v>
      </c>
      <c r="K85" s="67" t="s">
        <v>37</v>
      </c>
      <c r="L85" s="86" t="s">
        <v>37</v>
      </c>
      <c r="M85" s="69" t="s">
        <v>174</v>
      </c>
      <c r="N85" s="69" t="s">
        <v>175</v>
      </c>
      <c r="O85" s="84"/>
      <c r="P85" s="71" t="s">
        <v>85</v>
      </c>
      <c r="Q85" s="16" t="s">
        <v>332</v>
      </c>
    </row>
    <row r="86" customFormat="false" ht="49.5" hidden="false" customHeight="false" outlineLevel="0" collapsed="false">
      <c r="A86" s="66" t="s">
        <v>333</v>
      </c>
      <c r="B86" s="65" t="s">
        <v>91</v>
      </c>
      <c r="C86" s="66" t="s">
        <v>334</v>
      </c>
      <c r="D86" s="67" t="s">
        <v>37</v>
      </c>
      <c r="E86" s="66" t="n">
        <v>51</v>
      </c>
      <c r="F86" s="66" t="s">
        <v>65</v>
      </c>
      <c r="G86" s="66" t="s">
        <v>66</v>
      </c>
      <c r="H86" s="66" t="n">
        <v>1990</v>
      </c>
      <c r="I86" s="67" t="n">
        <v>16950</v>
      </c>
      <c r="J86" s="67" t="s">
        <v>37</v>
      </c>
      <c r="K86" s="67" t="s">
        <v>37</v>
      </c>
      <c r="L86" s="86" t="s">
        <v>37</v>
      </c>
      <c r="M86" s="69" t="s">
        <v>174</v>
      </c>
      <c r="N86" s="69" t="s">
        <v>154</v>
      </c>
      <c r="O86" s="84"/>
      <c r="P86" s="71" t="s">
        <v>85</v>
      </c>
      <c r="Q86" s="67" t="s">
        <v>43</v>
      </c>
    </row>
    <row r="87" s="77" customFormat="true" ht="49.5" hidden="false" customHeight="false" outlineLevel="0" collapsed="false">
      <c r="A87" s="43" t="s">
        <v>335</v>
      </c>
      <c r="B87" s="43" t="s">
        <v>109</v>
      </c>
      <c r="C87" s="37" t="s">
        <v>336</v>
      </c>
      <c r="D87" s="45" t="s">
        <v>37</v>
      </c>
      <c r="E87" s="37" t="n">
        <v>102</v>
      </c>
      <c r="F87" s="37" t="s">
        <v>65</v>
      </c>
      <c r="G87" s="37" t="s">
        <v>66</v>
      </c>
      <c r="H87" s="37" t="n">
        <v>1969</v>
      </c>
      <c r="I87" s="45" t="n">
        <v>29070</v>
      </c>
      <c r="J87" s="80" t="s">
        <v>37</v>
      </c>
      <c r="K87" s="80" t="s">
        <v>37</v>
      </c>
      <c r="L87" s="81" t="s">
        <v>37</v>
      </c>
      <c r="M87" s="37" t="s">
        <v>174</v>
      </c>
      <c r="N87" s="37" t="s">
        <v>175</v>
      </c>
      <c r="O87" s="37"/>
      <c r="P87" s="80" t="s">
        <v>85</v>
      </c>
      <c r="Q87" s="45" t="s">
        <v>43</v>
      </c>
    </row>
    <row r="88" customFormat="false" ht="49.5" hidden="false" customHeight="false" outlineLevel="0" collapsed="false">
      <c r="A88" s="16" t="s">
        <v>337</v>
      </c>
      <c r="B88" s="65" t="s">
        <v>88</v>
      </c>
      <c r="C88" s="66" t="s">
        <v>338</v>
      </c>
      <c r="D88" s="67" t="s">
        <v>37</v>
      </c>
      <c r="E88" s="66" t="n">
        <v>36</v>
      </c>
      <c r="F88" s="66" t="s">
        <v>65</v>
      </c>
      <c r="G88" s="66" t="s">
        <v>66</v>
      </c>
      <c r="H88" s="66" t="n">
        <v>1969</v>
      </c>
      <c r="I88" s="67" t="n">
        <v>10260</v>
      </c>
      <c r="J88" s="67" t="s">
        <v>37</v>
      </c>
      <c r="K88" s="67" t="s">
        <v>37</v>
      </c>
      <c r="L88" s="67" t="s">
        <v>37</v>
      </c>
      <c r="M88" s="69" t="s">
        <v>174</v>
      </c>
      <c r="N88" s="69" t="s">
        <v>175</v>
      </c>
      <c r="O88" s="66"/>
      <c r="P88" s="71" t="s">
        <v>85</v>
      </c>
      <c r="Q88" s="16" t="s">
        <v>339</v>
      </c>
    </row>
    <row r="89" customFormat="false" ht="49.5" hidden="false" customHeight="false" outlineLevel="0" collapsed="false">
      <c r="A89" s="16" t="s">
        <v>340</v>
      </c>
      <c r="B89" s="65" t="s">
        <v>91</v>
      </c>
      <c r="C89" s="66" t="s">
        <v>341</v>
      </c>
      <c r="D89" s="67" t="s">
        <v>37</v>
      </c>
      <c r="E89" s="66" t="n">
        <v>30</v>
      </c>
      <c r="F89" s="66" t="s">
        <v>65</v>
      </c>
      <c r="G89" s="66" t="s">
        <v>66</v>
      </c>
      <c r="H89" s="66" t="n">
        <v>1969</v>
      </c>
      <c r="I89" s="67" t="n">
        <v>10260</v>
      </c>
      <c r="J89" s="67" t="s">
        <v>37</v>
      </c>
      <c r="K89" s="67" t="s">
        <v>37</v>
      </c>
      <c r="L89" s="67" t="s">
        <v>37</v>
      </c>
      <c r="M89" s="69" t="s">
        <v>174</v>
      </c>
      <c r="N89" s="69" t="s">
        <v>175</v>
      </c>
      <c r="O89" s="66"/>
      <c r="P89" s="71" t="s">
        <v>85</v>
      </c>
      <c r="Q89" s="67" t="s">
        <v>43</v>
      </c>
    </row>
    <row r="90" customFormat="false" ht="49.5" hidden="false" customHeight="false" outlineLevel="0" collapsed="false">
      <c r="A90" s="16" t="s">
        <v>342</v>
      </c>
      <c r="B90" s="65" t="s">
        <v>101</v>
      </c>
      <c r="C90" s="66" t="s">
        <v>343</v>
      </c>
      <c r="D90" s="67" t="s">
        <v>37</v>
      </c>
      <c r="E90" s="66" t="n">
        <v>36</v>
      </c>
      <c r="F90" s="66" t="s">
        <v>65</v>
      </c>
      <c r="G90" s="66" t="s">
        <v>66</v>
      </c>
      <c r="H90" s="66" t="n">
        <v>1969</v>
      </c>
      <c r="I90" s="67" t="n">
        <v>10260</v>
      </c>
      <c r="J90" s="67" t="s">
        <v>37</v>
      </c>
      <c r="K90" s="67" t="s">
        <v>37</v>
      </c>
      <c r="L90" s="67" t="s">
        <v>37</v>
      </c>
      <c r="M90" s="69" t="s">
        <v>174</v>
      </c>
      <c r="N90" s="69" t="s">
        <v>175</v>
      </c>
      <c r="O90" s="66"/>
      <c r="P90" s="71" t="s">
        <v>85</v>
      </c>
      <c r="Q90" s="67" t="s">
        <v>43</v>
      </c>
    </row>
    <row r="91" s="77" customFormat="true" ht="49.5" hidden="false" customHeight="false" outlineLevel="0" collapsed="false">
      <c r="A91" s="43" t="s">
        <v>344</v>
      </c>
      <c r="B91" s="37" t="s">
        <v>83</v>
      </c>
      <c r="C91" s="37" t="s">
        <v>345</v>
      </c>
      <c r="D91" s="45" t="s">
        <v>37</v>
      </c>
      <c r="E91" s="37" t="n">
        <v>79</v>
      </c>
      <c r="F91" s="37" t="s">
        <v>65</v>
      </c>
      <c r="G91" s="37" t="s">
        <v>66</v>
      </c>
      <c r="H91" s="37" t="n">
        <v>1991</v>
      </c>
      <c r="I91" s="45" t="n">
        <v>28860</v>
      </c>
      <c r="J91" s="80" t="s">
        <v>37</v>
      </c>
      <c r="K91" s="80" t="s">
        <v>37</v>
      </c>
      <c r="L91" s="81" t="s">
        <v>37</v>
      </c>
      <c r="M91" s="37" t="s">
        <v>174</v>
      </c>
      <c r="N91" s="37" t="s">
        <v>175</v>
      </c>
      <c r="O91" s="37"/>
      <c r="P91" s="80" t="s">
        <v>85</v>
      </c>
      <c r="Q91" s="45" t="s">
        <v>43</v>
      </c>
    </row>
    <row r="92" customFormat="false" ht="49.5" hidden="false" customHeight="false" outlineLevel="0" collapsed="false">
      <c r="A92" s="16" t="s">
        <v>346</v>
      </c>
      <c r="B92" s="65" t="s">
        <v>88</v>
      </c>
      <c r="C92" s="66" t="s">
        <v>347</v>
      </c>
      <c r="D92" s="67" t="s">
        <v>37</v>
      </c>
      <c r="E92" s="66" t="n">
        <v>30</v>
      </c>
      <c r="F92" s="66" t="s">
        <v>65</v>
      </c>
      <c r="G92" s="66" t="s">
        <v>66</v>
      </c>
      <c r="H92" s="66" t="n">
        <v>1991</v>
      </c>
      <c r="I92" s="67" t="n">
        <v>14430</v>
      </c>
      <c r="J92" s="67" t="s">
        <v>37</v>
      </c>
      <c r="K92" s="67" t="s">
        <v>37</v>
      </c>
      <c r="L92" s="67" t="s">
        <v>37</v>
      </c>
      <c r="M92" s="69" t="s">
        <v>174</v>
      </c>
      <c r="N92" s="69" t="s">
        <v>175</v>
      </c>
      <c r="O92" s="66"/>
      <c r="P92" s="71" t="s">
        <v>85</v>
      </c>
      <c r="Q92" s="16" t="s">
        <v>348</v>
      </c>
    </row>
    <row r="93" customFormat="false" ht="49.5" hidden="false" customHeight="false" outlineLevel="0" collapsed="false">
      <c r="A93" s="16" t="s">
        <v>349</v>
      </c>
      <c r="B93" s="65" t="s">
        <v>91</v>
      </c>
      <c r="C93" s="66" t="s">
        <v>350</v>
      </c>
      <c r="D93" s="67" t="s">
        <v>37</v>
      </c>
      <c r="E93" s="66" t="n">
        <v>49</v>
      </c>
      <c r="F93" s="66" t="s">
        <v>65</v>
      </c>
      <c r="G93" s="66" t="s">
        <v>66</v>
      </c>
      <c r="H93" s="66" t="n">
        <v>1991</v>
      </c>
      <c r="I93" s="67" t="n">
        <v>14430</v>
      </c>
      <c r="J93" s="67" t="s">
        <v>37</v>
      </c>
      <c r="K93" s="67" t="s">
        <v>37</v>
      </c>
      <c r="L93" s="67" t="s">
        <v>37</v>
      </c>
      <c r="M93" s="69" t="s">
        <v>174</v>
      </c>
      <c r="N93" s="69" t="s">
        <v>175</v>
      </c>
      <c r="O93" s="66"/>
      <c r="P93" s="71" t="s">
        <v>85</v>
      </c>
      <c r="Q93" s="16" t="s">
        <v>351</v>
      </c>
    </row>
    <row r="94" s="77" customFormat="true" ht="49.5" hidden="false" customHeight="false" outlineLevel="0" collapsed="false">
      <c r="A94" s="43" t="s">
        <v>352</v>
      </c>
      <c r="B94" s="37" t="s">
        <v>70</v>
      </c>
      <c r="C94" s="37" t="s">
        <v>353</v>
      </c>
      <c r="D94" s="80" t="s">
        <v>37</v>
      </c>
      <c r="E94" s="37" t="n">
        <v>34</v>
      </c>
      <c r="F94" s="37" t="s">
        <v>65</v>
      </c>
      <c r="G94" s="37" t="s">
        <v>66</v>
      </c>
      <c r="H94" s="37" t="n">
        <v>1960</v>
      </c>
      <c r="I94" s="80" t="n">
        <v>14505</v>
      </c>
      <c r="J94" s="80" t="s">
        <v>37</v>
      </c>
      <c r="K94" s="80" t="s">
        <v>37</v>
      </c>
      <c r="L94" s="81" t="s">
        <v>37</v>
      </c>
      <c r="M94" s="37" t="s">
        <v>174</v>
      </c>
      <c r="N94" s="37" t="s">
        <v>175</v>
      </c>
      <c r="O94" s="37"/>
      <c r="P94" s="80" t="s">
        <v>85</v>
      </c>
      <c r="Q94" s="46" t="s">
        <v>354</v>
      </c>
    </row>
    <row r="95" s="82" customFormat="true" ht="41.25" hidden="false" customHeight="false" outlineLevel="0" collapsed="false">
      <c r="A95" s="73" t="s">
        <v>355</v>
      </c>
      <c r="B95" s="73" t="s">
        <v>70</v>
      </c>
      <c r="C95" s="73" t="s">
        <v>356</v>
      </c>
      <c r="D95" s="75" t="s">
        <v>357</v>
      </c>
      <c r="E95" s="73" t="n">
        <v>30.6</v>
      </c>
      <c r="F95" s="73" t="s">
        <v>65</v>
      </c>
      <c r="G95" s="73" t="s">
        <v>66</v>
      </c>
      <c r="H95" s="73" t="n">
        <v>1972</v>
      </c>
      <c r="I95" s="75" t="n">
        <v>18984</v>
      </c>
      <c r="J95" s="78" t="s">
        <v>37</v>
      </c>
      <c r="K95" s="78" t="s">
        <v>37</v>
      </c>
      <c r="L95" s="53" t="n">
        <v>96084</v>
      </c>
      <c r="M95" s="23" t="s">
        <v>174</v>
      </c>
      <c r="N95" s="23" t="s">
        <v>175</v>
      </c>
      <c r="O95" s="73" t="s">
        <v>358</v>
      </c>
      <c r="P95" s="54" t="s">
        <v>359</v>
      </c>
      <c r="Q95" s="88" t="s">
        <v>43</v>
      </c>
    </row>
    <row r="96" s="77" customFormat="true" ht="49.5" hidden="false" customHeight="false" outlineLevel="0" collapsed="false">
      <c r="A96" s="43" t="s">
        <v>360</v>
      </c>
      <c r="B96" s="37" t="s">
        <v>70</v>
      </c>
      <c r="C96" s="37" t="s">
        <v>361</v>
      </c>
      <c r="D96" s="80" t="s">
        <v>37</v>
      </c>
      <c r="E96" s="37" t="n">
        <v>36</v>
      </c>
      <c r="F96" s="37" t="s">
        <v>65</v>
      </c>
      <c r="G96" s="37" t="s">
        <v>66</v>
      </c>
      <c r="H96" s="37" t="n">
        <v>1984</v>
      </c>
      <c r="I96" s="80" t="n">
        <v>13969.8</v>
      </c>
      <c r="J96" s="80" t="s">
        <v>37</v>
      </c>
      <c r="K96" s="80" t="s">
        <v>37</v>
      </c>
      <c r="L96" s="81" t="s">
        <v>37</v>
      </c>
      <c r="M96" s="37" t="s">
        <v>174</v>
      </c>
      <c r="N96" s="37" t="s">
        <v>154</v>
      </c>
      <c r="O96" s="37"/>
      <c r="P96" s="80" t="s">
        <v>85</v>
      </c>
      <c r="Q96" s="45" t="s">
        <v>43</v>
      </c>
    </row>
    <row r="97" customFormat="false" ht="57.75" hidden="false" customHeight="true" outlineLevel="0" collapsed="false">
      <c r="A97" s="73" t="s">
        <v>362</v>
      </c>
      <c r="B97" s="73" t="s">
        <v>70</v>
      </c>
      <c r="C97" s="73" t="s">
        <v>363</v>
      </c>
      <c r="D97" s="75" t="s">
        <v>364</v>
      </c>
      <c r="E97" s="73" t="n">
        <v>60.8</v>
      </c>
      <c r="F97" s="73" t="s">
        <v>65</v>
      </c>
      <c r="G97" s="73" t="s">
        <v>66</v>
      </c>
      <c r="H97" s="73" t="n">
        <v>1996</v>
      </c>
      <c r="I97" s="75" t="n">
        <v>46431</v>
      </c>
      <c r="J97" s="78" t="s">
        <v>37</v>
      </c>
      <c r="K97" s="78" t="s">
        <v>37</v>
      </c>
      <c r="L97" s="78" t="n">
        <v>239317</v>
      </c>
      <c r="M97" s="23" t="s">
        <v>174</v>
      </c>
      <c r="N97" s="23" t="s">
        <v>175</v>
      </c>
      <c r="O97" s="73" t="s">
        <v>365</v>
      </c>
      <c r="P97" s="54" t="s">
        <v>366</v>
      </c>
      <c r="Q97" s="89" t="s">
        <v>43</v>
      </c>
    </row>
    <row r="98" s="77" customFormat="true" ht="49.5" hidden="false" customHeight="false" outlineLevel="0" collapsed="false">
      <c r="A98" s="43" t="s">
        <v>367</v>
      </c>
      <c r="B98" s="37" t="s">
        <v>83</v>
      </c>
      <c r="C98" s="37" t="s">
        <v>368</v>
      </c>
      <c r="D98" s="45" t="s">
        <v>37</v>
      </c>
      <c r="E98" s="37" t="n">
        <v>86</v>
      </c>
      <c r="F98" s="37" t="s">
        <v>65</v>
      </c>
      <c r="G98" s="37" t="s">
        <v>66</v>
      </c>
      <c r="H98" s="37" t="n">
        <v>1971</v>
      </c>
      <c r="I98" s="45" t="n">
        <v>24552</v>
      </c>
      <c r="J98" s="80" t="s">
        <v>37</v>
      </c>
      <c r="K98" s="80" t="s">
        <v>37</v>
      </c>
      <c r="L98" s="81" t="s">
        <v>37</v>
      </c>
      <c r="M98" s="37" t="s">
        <v>174</v>
      </c>
      <c r="N98" s="37" t="s">
        <v>175</v>
      </c>
      <c r="O98" s="37"/>
      <c r="P98" s="80" t="s">
        <v>85</v>
      </c>
      <c r="Q98" s="45" t="s">
        <v>43</v>
      </c>
    </row>
    <row r="99" customFormat="false" ht="49.5" hidden="false" customHeight="false" outlineLevel="0" collapsed="false">
      <c r="A99" s="16" t="s">
        <v>369</v>
      </c>
      <c r="B99" s="65" t="s">
        <v>88</v>
      </c>
      <c r="C99" s="66" t="s">
        <v>370</v>
      </c>
      <c r="D99" s="67" t="s">
        <v>37</v>
      </c>
      <c r="E99" s="66" t="n">
        <v>50</v>
      </c>
      <c r="F99" s="66" t="s">
        <v>65</v>
      </c>
      <c r="G99" s="66" t="s">
        <v>66</v>
      </c>
      <c r="H99" s="66" t="n">
        <v>1971</v>
      </c>
      <c r="I99" s="67" t="n">
        <v>14400</v>
      </c>
      <c r="J99" s="67" t="s">
        <v>37</v>
      </c>
      <c r="K99" s="67" t="s">
        <v>37</v>
      </c>
      <c r="L99" s="67" t="s">
        <v>37</v>
      </c>
      <c r="M99" s="69" t="s">
        <v>174</v>
      </c>
      <c r="N99" s="69" t="s">
        <v>175</v>
      </c>
      <c r="O99" s="66"/>
      <c r="P99" s="71" t="s">
        <v>85</v>
      </c>
      <c r="Q99" s="16" t="s">
        <v>371</v>
      </c>
    </row>
    <row r="100" customFormat="false" ht="49.5" hidden="false" customHeight="false" outlineLevel="0" collapsed="false">
      <c r="A100" s="16" t="s">
        <v>372</v>
      </c>
      <c r="B100" s="65" t="s">
        <v>91</v>
      </c>
      <c r="C100" s="66" t="s">
        <v>373</v>
      </c>
      <c r="D100" s="67" t="s">
        <v>37</v>
      </c>
      <c r="E100" s="66" t="n">
        <v>36</v>
      </c>
      <c r="F100" s="66" t="s">
        <v>65</v>
      </c>
      <c r="G100" s="66" t="s">
        <v>66</v>
      </c>
      <c r="H100" s="66" t="n">
        <v>1971</v>
      </c>
      <c r="I100" s="67" t="n">
        <v>10152</v>
      </c>
      <c r="J100" s="67" t="s">
        <v>37</v>
      </c>
      <c r="K100" s="67" t="s">
        <v>37</v>
      </c>
      <c r="L100" s="67" t="s">
        <v>37</v>
      </c>
      <c r="M100" s="69" t="s">
        <v>174</v>
      </c>
      <c r="N100" s="69" t="s">
        <v>175</v>
      </c>
      <c r="O100" s="66"/>
      <c r="P100" s="71" t="s">
        <v>85</v>
      </c>
      <c r="Q100" s="16" t="s">
        <v>374</v>
      </c>
    </row>
    <row r="101" s="77" customFormat="true" ht="49.5" hidden="false" customHeight="false" outlineLevel="0" collapsed="false">
      <c r="A101" s="43" t="s">
        <v>375</v>
      </c>
      <c r="B101" s="37" t="s">
        <v>83</v>
      </c>
      <c r="C101" s="37" t="s">
        <v>376</v>
      </c>
      <c r="D101" s="45" t="s">
        <v>37</v>
      </c>
      <c r="E101" s="37" t="n">
        <v>72</v>
      </c>
      <c r="F101" s="37" t="s">
        <v>65</v>
      </c>
      <c r="G101" s="37" t="s">
        <v>66</v>
      </c>
      <c r="H101" s="37" t="n">
        <v>1978</v>
      </c>
      <c r="I101" s="45" t="n">
        <v>18033.35</v>
      </c>
      <c r="J101" s="80" t="s">
        <v>37</v>
      </c>
      <c r="K101" s="80" t="s">
        <v>37</v>
      </c>
      <c r="L101" s="81" t="s">
        <v>37</v>
      </c>
      <c r="M101" s="37" t="s">
        <v>174</v>
      </c>
      <c r="N101" s="37" t="s">
        <v>175</v>
      </c>
      <c r="O101" s="37"/>
      <c r="P101" s="80" t="s">
        <v>85</v>
      </c>
      <c r="Q101" s="45" t="s">
        <v>43</v>
      </c>
    </row>
    <row r="102" customFormat="false" ht="49.5" hidden="false" customHeight="false" outlineLevel="0" collapsed="false">
      <c r="A102" s="16" t="s">
        <v>377</v>
      </c>
      <c r="B102" s="65" t="s">
        <v>88</v>
      </c>
      <c r="C102" s="66" t="s">
        <v>378</v>
      </c>
      <c r="D102" s="67" t="s">
        <v>37</v>
      </c>
      <c r="E102" s="66" t="n">
        <v>36</v>
      </c>
      <c r="F102" s="66" t="s">
        <v>65</v>
      </c>
      <c r="G102" s="66" t="s">
        <v>66</v>
      </c>
      <c r="H102" s="66" t="n">
        <v>1978</v>
      </c>
      <c r="I102" s="67" t="n">
        <v>9016.68</v>
      </c>
      <c r="J102" s="67" t="s">
        <v>37</v>
      </c>
      <c r="K102" s="67" t="s">
        <v>37</v>
      </c>
      <c r="L102" s="67" t="s">
        <v>37</v>
      </c>
      <c r="M102" s="69" t="s">
        <v>174</v>
      </c>
      <c r="N102" s="69" t="s">
        <v>175</v>
      </c>
      <c r="O102" s="66"/>
      <c r="P102" s="71" t="s">
        <v>85</v>
      </c>
      <c r="Q102" s="71" t="s">
        <v>379</v>
      </c>
    </row>
    <row r="103" customFormat="false" ht="49.5" hidden="false" customHeight="false" outlineLevel="0" collapsed="false">
      <c r="A103" s="16" t="s">
        <v>380</v>
      </c>
      <c r="B103" s="65" t="s">
        <v>91</v>
      </c>
      <c r="C103" s="66" t="s">
        <v>381</v>
      </c>
      <c r="D103" s="67" t="s">
        <v>37</v>
      </c>
      <c r="E103" s="66" t="n">
        <v>36</v>
      </c>
      <c r="F103" s="66" t="s">
        <v>65</v>
      </c>
      <c r="G103" s="66" t="s">
        <v>66</v>
      </c>
      <c r="H103" s="66" t="n">
        <v>1978</v>
      </c>
      <c r="I103" s="67" t="n">
        <v>9016.68</v>
      </c>
      <c r="J103" s="67" t="s">
        <v>37</v>
      </c>
      <c r="K103" s="67" t="s">
        <v>37</v>
      </c>
      <c r="L103" s="67" t="s">
        <v>37</v>
      </c>
      <c r="M103" s="69" t="s">
        <v>174</v>
      </c>
      <c r="N103" s="69" t="s">
        <v>175</v>
      </c>
      <c r="O103" s="66"/>
      <c r="P103" s="71" t="s">
        <v>85</v>
      </c>
      <c r="Q103" s="16" t="s">
        <v>382</v>
      </c>
    </row>
    <row r="104" customFormat="false" ht="41.25" hidden="false" customHeight="false" outlineLevel="0" collapsed="false">
      <c r="A104" s="73" t="s">
        <v>383</v>
      </c>
      <c r="B104" s="73" t="s">
        <v>83</v>
      </c>
      <c r="C104" s="73" t="s">
        <v>384</v>
      </c>
      <c r="D104" s="53" t="s">
        <v>37</v>
      </c>
      <c r="E104" s="73" t="n">
        <v>66.8</v>
      </c>
      <c r="F104" s="73" t="s">
        <v>65</v>
      </c>
      <c r="G104" s="73" t="s">
        <v>66</v>
      </c>
      <c r="H104" s="73" t="n">
        <v>1977</v>
      </c>
      <c r="I104" s="78" t="n">
        <v>18033.35</v>
      </c>
      <c r="J104" s="78" t="s">
        <v>37</v>
      </c>
      <c r="K104" s="78" t="s">
        <v>37</v>
      </c>
      <c r="L104" s="78" t="n">
        <f aca="false">L105+L106</f>
        <v>99483.91</v>
      </c>
      <c r="M104" s="23" t="s">
        <v>174</v>
      </c>
      <c r="N104" s="23" t="s">
        <v>175</v>
      </c>
      <c r="O104" s="73" t="s">
        <v>385</v>
      </c>
      <c r="P104" s="75" t="s">
        <v>156</v>
      </c>
      <c r="Q104" s="78" t="s">
        <v>43</v>
      </c>
    </row>
    <row r="105" customFormat="false" ht="103.5" hidden="false" customHeight="true" outlineLevel="0" collapsed="false">
      <c r="A105" s="73" t="s">
        <v>386</v>
      </c>
      <c r="B105" s="72" t="s">
        <v>88</v>
      </c>
      <c r="C105" s="73" t="s">
        <v>387</v>
      </c>
      <c r="D105" s="75" t="s">
        <v>388</v>
      </c>
      <c r="E105" s="73" t="n">
        <v>33.2</v>
      </c>
      <c r="F105" s="73" t="s">
        <v>65</v>
      </c>
      <c r="G105" s="73" t="s">
        <v>66</v>
      </c>
      <c r="H105" s="73" t="n">
        <v>1977</v>
      </c>
      <c r="I105" s="78" t="n">
        <v>9016.68</v>
      </c>
      <c r="J105" s="78" t="s">
        <v>37</v>
      </c>
      <c r="K105" s="78" t="s">
        <v>37</v>
      </c>
      <c r="L105" s="78" t="n">
        <v>49444.1</v>
      </c>
      <c r="M105" s="23" t="s">
        <v>174</v>
      </c>
      <c r="N105" s="23" t="s">
        <v>175</v>
      </c>
      <c r="O105" s="73" t="s">
        <v>389</v>
      </c>
      <c r="P105" s="54" t="s">
        <v>390</v>
      </c>
      <c r="Q105" s="75" t="s">
        <v>43</v>
      </c>
    </row>
    <row r="106" customFormat="false" ht="132.75" hidden="false" customHeight="true" outlineLevel="0" collapsed="false">
      <c r="A106" s="73" t="s">
        <v>391</v>
      </c>
      <c r="B106" s="72" t="s">
        <v>91</v>
      </c>
      <c r="C106" s="73" t="s">
        <v>392</v>
      </c>
      <c r="D106" s="75" t="s">
        <v>393</v>
      </c>
      <c r="E106" s="73" t="n">
        <v>33.6</v>
      </c>
      <c r="F106" s="73" t="s">
        <v>65</v>
      </c>
      <c r="G106" s="73" t="s">
        <v>66</v>
      </c>
      <c r="H106" s="73" t="n">
        <v>1977</v>
      </c>
      <c r="I106" s="78" t="n">
        <v>9016.68</v>
      </c>
      <c r="J106" s="78" t="s">
        <v>37</v>
      </c>
      <c r="K106" s="78" t="s">
        <v>37</v>
      </c>
      <c r="L106" s="75" t="n">
        <v>50039.81</v>
      </c>
      <c r="M106" s="23" t="s">
        <v>174</v>
      </c>
      <c r="N106" s="23" t="s">
        <v>175</v>
      </c>
      <c r="O106" s="73" t="s">
        <v>394</v>
      </c>
      <c r="P106" s="54" t="s">
        <v>395</v>
      </c>
      <c r="Q106" s="78" t="s">
        <v>67</v>
      </c>
    </row>
    <row r="107" customFormat="false" ht="52.5" hidden="false" customHeight="true" outlineLevel="0" collapsed="false">
      <c r="A107" s="16" t="s">
        <v>396</v>
      </c>
      <c r="B107" s="66" t="s">
        <v>83</v>
      </c>
      <c r="C107" s="66" t="s">
        <v>397</v>
      </c>
      <c r="D107" s="67" t="s">
        <v>37</v>
      </c>
      <c r="E107" s="66" t="n">
        <v>104</v>
      </c>
      <c r="F107" s="66" t="s">
        <v>65</v>
      </c>
      <c r="G107" s="66" t="s">
        <v>66</v>
      </c>
      <c r="H107" s="66" t="n">
        <v>2001</v>
      </c>
      <c r="I107" s="67" t="n">
        <v>900000</v>
      </c>
      <c r="J107" s="67" t="s">
        <v>37</v>
      </c>
      <c r="K107" s="67" t="s">
        <v>37</v>
      </c>
      <c r="L107" s="69" t="s">
        <v>37</v>
      </c>
      <c r="M107" s="69" t="s">
        <v>174</v>
      </c>
      <c r="N107" s="69" t="s">
        <v>154</v>
      </c>
      <c r="O107" s="71"/>
      <c r="P107" s="71" t="s">
        <v>85</v>
      </c>
      <c r="Q107" s="67" t="s">
        <v>43</v>
      </c>
    </row>
    <row r="108" customFormat="false" ht="73.5" hidden="false" customHeight="true" outlineLevel="0" collapsed="false">
      <c r="A108" s="66" t="s">
        <v>398</v>
      </c>
      <c r="B108" s="72" t="s">
        <v>88</v>
      </c>
      <c r="C108" s="73" t="s">
        <v>399</v>
      </c>
      <c r="D108" s="75" t="s">
        <v>400</v>
      </c>
      <c r="E108" s="73" t="n">
        <v>51.6</v>
      </c>
      <c r="F108" s="73" t="s">
        <v>65</v>
      </c>
      <c r="G108" s="73" t="s">
        <v>66</v>
      </c>
      <c r="H108" s="73" t="n">
        <v>2001</v>
      </c>
      <c r="I108" s="78" t="n">
        <v>450000</v>
      </c>
      <c r="J108" s="78" t="s">
        <v>37</v>
      </c>
      <c r="K108" s="78" t="s">
        <v>37</v>
      </c>
      <c r="L108" s="75" t="n">
        <v>254749</v>
      </c>
      <c r="M108" s="23" t="s">
        <v>174</v>
      </c>
      <c r="N108" s="23" t="s">
        <v>175</v>
      </c>
      <c r="O108" s="75" t="s">
        <v>401</v>
      </c>
      <c r="P108" s="90" t="s">
        <v>402</v>
      </c>
      <c r="Q108" s="78" t="s">
        <v>67</v>
      </c>
    </row>
    <row r="109" s="77" customFormat="true" ht="49.5" hidden="false" customHeight="false" outlineLevel="0" collapsed="false">
      <c r="A109" s="43" t="s">
        <v>403</v>
      </c>
      <c r="B109" s="41" t="s">
        <v>91</v>
      </c>
      <c r="C109" s="37" t="s">
        <v>404</v>
      </c>
      <c r="D109" s="45" t="s">
        <v>37</v>
      </c>
      <c r="E109" s="37" t="n">
        <v>52</v>
      </c>
      <c r="F109" s="37" t="s">
        <v>65</v>
      </c>
      <c r="G109" s="37" t="s">
        <v>66</v>
      </c>
      <c r="H109" s="37" t="n">
        <v>2001</v>
      </c>
      <c r="I109" s="45" t="n">
        <v>450000</v>
      </c>
      <c r="J109" s="45" t="s">
        <v>37</v>
      </c>
      <c r="K109" s="45" t="s">
        <v>37</v>
      </c>
      <c r="L109" s="37" t="s">
        <v>37</v>
      </c>
      <c r="M109" s="37" t="s">
        <v>174</v>
      </c>
      <c r="N109" s="37" t="s">
        <v>175</v>
      </c>
      <c r="O109" s="46"/>
      <c r="P109" s="46" t="s">
        <v>85</v>
      </c>
      <c r="Q109" s="43" t="s">
        <v>405</v>
      </c>
    </row>
    <row r="110" s="77" customFormat="true" ht="49.5" hidden="false" customHeight="false" outlineLevel="0" collapsed="false">
      <c r="A110" s="43" t="s">
        <v>406</v>
      </c>
      <c r="B110" s="37" t="s">
        <v>109</v>
      </c>
      <c r="C110" s="37" t="s">
        <v>407</v>
      </c>
      <c r="D110" s="45" t="s">
        <v>37</v>
      </c>
      <c r="E110" s="37" t="n">
        <v>87</v>
      </c>
      <c r="F110" s="37" t="s">
        <v>65</v>
      </c>
      <c r="G110" s="37" t="s">
        <v>66</v>
      </c>
      <c r="H110" s="37" t="n">
        <v>1970</v>
      </c>
      <c r="I110" s="45" t="n">
        <v>24534</v>
      </c>
      <c r="J110" s="45" t="s">
        <v>37</v>
      </c>
      <c r="K110" s="45" t="s">
        <v>37</v>
      </c>
      <c r="L110" s="37" t="s">
        <v>37</v>
      </c>
      <c r="M110" s="37" t="s">
        <v>174</v>
      </c>
      <c r="N110" s="37" t="s">
        <v>154</v>
      </c>
      <c r="O110" s="46"/>
      <c r="P110" s="46" t="s">
        <v>85</v>
      </c>
      <c r="Q110" s="45" t="s">
        <v>43</v>
      </c>
    </row>
    <row r="111" customFormat="false" ht="49.5" hidden="false" customHeight="false" outlineLevel="0" collapsed="false">
      <c r="A111" s="16" t="s">
        <v>408</v>
      </c>
      <c r="B111" s="91" t="s">
        <v>88</v>
      </c>
      <c r="C111" s="66" t="s">
        <v>409</v>
      </c>
      <c r="D111" s="92" t="s">
        <v>37</v>
      </c>
      <c r="E111" s="66" t="n">
        <v>29</v>
      </c>
      <c r="F111" s="66" t="s">
        <v>65</v>
      </c>
      <c r="G111" s="66" t="s">
        <v>66</v>
      </c>
      <c r="H111" s="66" t="n">
        <v>1970</v>
      </c>
      <c r="I111" s="92" t="n">
        <v>8178</v>
      </c>
      <c r="J111" s="92" t="s">
        <v>37</v>
      </c>
      <c r="K111" s="92" t="s">
        <v>37</v>
      </c>
      <c r="L111" s="92" t="s">
        <v>37</v>
      </c>
      <c r="M111" s="69" t="s">
        <v>174</v>
      </c>
      <c r="N111" s="69" t="s">
        <v>175</v>
      </c>
      <c r="O111" s="71"/>
      <c r="P111" s="71" t="s">
        <v>85</v>
      </c>
      <c r="Q111" s="16" t="s">
        <v>410</v>
      </c>
    </row>
    <row r="112" customFormat="false" ht="49.5" hidden="false" customHeight="false" outlineLevel="0" collapsed="false">
      <c r="A112" s="16" t="s">
        <v>411</v>
      </c>
      <c r="B112" s="65" t="s">
        <v>91</v>
      </c>
      <c r="C112" s="66" t="s">
        <v>412</v>
      </c>
      <c r="D112" s="92" t="s">
        <v>37</v>
      </c>
      <c r="E112" s="66" t="n">
        <v>29</v>
      </c>
      <c r="F112" s="66" t="s">
        <v>65</v>
      </c>
      <c r="G112" s="66" t="s">
        <v>66</v>
      </c>
      <c r="H112" s="66" t="n">
        <v>1970</v>
      </c>
      <c r="I112" s="92" t="n">
        <v>8178</v>
      </c>
      <c r="J112" s="92" t="s">
        <v>37</v>
      </c>
      <c r="K112" s="92" t="s">
        <v>37</v>
      </c>
      <c r="L112" s="92" t="s">
        <v>37</v>
      </c>
      <c r="M112" s="69" t="s">
        <v>174</v>
      </c>
      <c r="N112" s="69" t="s">
        <v>175</v>
      </c>
      <c r="O112" s="71"/>
      <c r="P112" s="71" t="s">
        <v>85</v>
      </c>
      <c r="Q112" s="67" t="s">
        <v>43</v>
      </c>
    </row>
    <row r="113" customFormat="false" ht="49.5" hidden="false" customHeight="false" outlineLevel="0" collapsed="false">
      <c r="A113" s="16" t="s">
        <v>413</v>
      </c>
      <c r="B113" s="65" t="s">
        <v>101</v>
      </c>
      <c r="C113" s="66" t="s">
        <v>414</v>
      </c>
      <c r="D113" s="92" t="s">
        <v>37</v>
      </c>
      <c r="E113" s="66" t="n">
        <v>29</v>
      </c>
      <c r="F113" s="66" t="s">
        <v>65</v>
      </c>
      <c r="G113" s="66" t="s">
        <v>66</v>
      </c>
      <c r="H113" s="66" t="n">
        <v>1970</v>
      </c>
      <c r="I113" s="92" t="n">
        <v>8178</v>
      </c>
      <c r="J113" s="92" t="s">
        <v>37</v>
      </c>
      <c r="K113" s="92" t="s">
        <v>37</v>
      </c>
      <c r="L113" s="92" t="s">
        <v>37</v>
      </c>
      <c r="M113" s="69" t="s">
        <v>174</v>
      </c>
      <c r="N113" s="69" t="s">
        <v>175</v>
      </c>
      <c r="O113" s="71"/>
      <c r="P113" s="71" t="s">
        <v>85</v>
      </c>
      <c r="Q113" s="67" t="s">
        <v>43</v>
      </c>
    </row>
    <row r="114" s="77" customFormat="true" ht="49.5" hidden="false" customHeight="false" outlineLevel="0" collapsed="false">
      <c r="A114" s="43" t="s">
        <v>415</v>
      </c>
      <c r="B114" s="37" t="s">
        <v>83</v>
      </c>
      <c r="C114" s="37" t="s">
        <v>416</v>
      </c>
      <c r="D114" s="81" t="s">
        <v>37</v>
      </c>
      <c r="E114" s="37" t="n">
        <v>64</v>
      </c>
      <c r="F114" s="37" t="s">
        <v>65</v>
      </c>
      <c r="G114" s="37" t="s">
        <v>66</v>
      </c>
      <c r="H114" s="37" t="n">
        <v>1978</v>
      </c>
      <c r="I114" s="81" t="n">
        <v>15185</v>
      </c>
      <c r="J114" s="45" t="s">
        <v>37</v>
      </c>
      <c r="K114" s="45" t="s">
        <v>37</v>
      </c>
      <c r="L114" s="37" t="s">
        <v>37</v>
      </c>
      <c r="M114" s="37" t="s">
        <v>174</v>
      </c>
      <c r="N114" s="37" t="s">
        <v>154</v>
      </c>
      <c r="O114" s="46"/>
      <c r="P114" s="46" t="s">
        <v>85</v>
      </c>
      <c r="Q114" s="45" t="s">
        <v>43</v>
      </c>
    </row>
    <row r="115" customFormat="false" ht="49.5" hidden="false" customHeight="false" outlineLevel="0" collapsed="false">
      <c r="A115" s="16" t="s">
        <v>417</v>
      </c>
      <c r="B115" s="91" t="s">
        <v>88</v>
      </c>
      <c r="C115" s="66" t="s">
        <v>418</v>
      </c>
      <c r="D115" s="92" t="s">
        <v>37</v>
      </c>
      <c r="E115" s="66" t="n">
        <v>32</v>
      </c>
      <c r="F115" s="66" t="s">
        <v>65</v>
      </c>
      <c r="G115" s="66" t="s">
        <v>66</v>
      </c>
      <c r="H115" s="66" t="n">
        <v>1978</v>
      </c>
      <c r="I115" s="92" t="n">
        <v>7592.99</v>
      </c>
      <c r="J115" s="92" t="s">
        <v>37</v>
      </c>
      <c r="K115" s="92" t="s">
        <v>37</v>
      </c>
      <c r="L115" s="92" t="s">
        <v>37</v>
      </c>
      <c r="M115" s="69" t="s">
        <v>174</v>
      </c>
      <c r="N115" s="69" t="s">
        <v>175</v>
      </c>
      <c r="O115" s="71"/>
      <c r="P115" s="71" t="s">
        <v>85</v>
      </c>
      <c r="Q115" s="16" t="s">
        <v>419</v>
      </c>
    </row>
    <row r="116" customFormat="false" ht="49.5" hidden="false" customHeight="false" outlineLevel="0" collapsed="false">
      <c r="A116" s="16" t="s">
        <v>420</v>
      </c>
      <c r="B116" s="91" t="s">
        <v>91</v>
      </c>
      <c r="C116" s="66" t="s">
        <v>421</v>
      </c>
      <c r="D116" s="92" t="s">
        <v>37</v>
      </c>
      <c r="E116" s="66" t="n">
        <v>32</v>
      </c>
      <c r="F116" s="66" t="s">
        <v>65</v>
      </c>
      <c r="G116" s="66" t="s">
        <v>66</v>
      </c>
      <c r="H116" s="66" t="n">
        <v>1978</v>
      </c>
      <c r="I116" s="92" t="n">
        <v>7592.99</v>
      </c>
      <c r="J116" s="92" t="s">
        <v>37</v>
      </c>
      <c r="K116" s="92" t="s">
        <v>37</v>
      </c>
      <c r="L116" s="92" t="s">
        <v>37</v>
      </c>
      <c r="M116" s="69" t="s">
        <v>174</v>
      </c>
      <c r="N116" s="69" t="s">
        <v>154</v>
      </c>
      <c r="O116" s="71"/>
      <c r="P116" s="71" t="s">
        <v>85</v>
      </c>
      <c r="Q116" s="16" t="s">
        <v>422</v>
      </c>
    </row>
    <row r="117" s="82" customFormat="true" ht="49.5" hidden="false" customHeight="false" outlineLevel="0" collapsed="false">
      <c r="A117" s="73" t="s">
        <v>423</v>
      </c>
      <c r="B117" s="23" t="s">
        <v>70</v>
      </c>
      <c r="C117" s="23" t="s">
        <v>424</v>
      </c>
      <c r="D117" s="54" t="s">
        <v>37</v>
      </c>
      <c r="E117" s="23" t="n">
        <v>68</v>
      </c>
      <c r="F117" s="73" t="s">
        <v>65</v>
      </c>
      <c r="G117" s="73" t="s">
        <v>66</v>
      </c>
      <c r="H117" s="23" t="n">
        <v>1986</v>
      </c>
      <c r="I117" s="54" t="n">
        <v>50100</v>
      </c>
      <c r="J117" s="78" t="s">
        <v>37</v>
      </c>
      <c r="K117" s="78" t="s">
        <v>37</v>
      </c>
      <c r="L117" s="78" t="s">
        <v>37</v>
      </c>
      <c r="M117" s="23" t="s">
        <v>174</v>
      </c>
      <c r="N117" s="23" t="s">
        <v>175</v>
      </c>
      <c r="O117" s="23" t="s">
        <v>215</v>
      </c>
      <c r="P117" s="54" t="s">
        <v>85</v>
      </c>
      <c r="Q117" s="93" t="s">
        <v>43</v>
      </c>
    </row>
    <row r="118" s="77" customFormat="true" ht="49.5" hidden="false" customHeight="false" outlineLevel="0" collapsed="false">
      <c r="A118" s="43" t="s">
        <v>425</v>
      </c>
      <c r="B118" s="37" t="s">
        <v>70</v>
      </c>
      <c r="C118" s="37" t="s">
        <v>426</v>
      </c>
      <c r="D118" s="80" t="s">
        <v>37</v>
      </c>
      <c r="E118" s="37" t="n">
        <v>68</v>
      </c>
      <c r="F118" s="37" t="s">
        <v>65</v>
      </c>
      <c r="G118" s="37" t="s">
        <v>66</v>
      </c>
      <c r="H118" s="37" t="n">
        <v>1986</v>
      </c>
      <c r="I118" s="80" t="n">
        <v>48790</v>
      </c>
      <c r="J118" s="45" t="s">
        <v>37</v>
      </c>
      <c r="K118" s="45" t="s">
        <v>37</v>
      </c>
      <c r="L118" s="37" t="s">
        <v>37</v>
      </c>
      <c r="M118" s="37" t="s">
        <v>174</v>
      </c>
      <c r="N118" s="37" t="s">
        <v>175</v>
      </c>
      <c r="O118" s="46"/>
      <c r="P118" s="46" t="s">
        <v>85</v>
      </c>
      <c r="Q118" s="43" t="s">
        <v>427</v>
      </c>
    </row>
    <row r="119" s="77" customFormat="true" ht="49.5" hidden="false" customHeight="false" outlineLevel="0" collapsed="false">
      <c r="A119" s="43" t="s">
        <v>428</v>
      </c>
      <c r="B119" s="37" t="s">
        <v>83</v>
      </c>
      <c r="C119" s="37" t="s">
        <v>429</v>
      </c>
      <c r="D119" s="81" t="s">
        <v>37</v>
      </c>
      <c r="E119" s="37" t="n">
        <v>72</v>
      </c>
      <c r="F119" s="37" t="s">
        <v>65</v>
      </c>
      <c r="G119" s="37" t="s">
        <v>66</v>
      </c>
      <c r="H119" s="37" t="n">
        <v>1986</v>
      </c>
      <c r="I119" s="81" t="n">
        <v>20951.68</v>
      </c>
      <c r="J119" s="45" t="s">
        <v>37</v>
      </c>
      <c r="K119" s="45" t="s">
        <v>37</v>
      </c>
      <c r="L119" s="37" t="s">
        <v>37</v>
      </c>
      <c r="M119" s="37" t="s">
        <v>174</v>
      </c>
      <c r="N119" s="37" t="s">
        <v>154</v>
      </c>
      <c r="O119" s="46"/>
      <c r="P119" s="46" t="s">
        <v>85</v>
      </c>
      <c r="Q119" s="81" t="s">
        <v>43</v>
      </c>
    </row>
    <row r="120" customFormat="false" ht="49.5" hidden="false" customHeight="false" outlineLevel="0" collapsed="false">
      <c r="A120" s="16" t="s">
        <v>430</v>
      </c>
      <c r="B120" s="91" t="s">
        <v>88</v>
      </c>
      <c r="C120" s="66" t="s">
        <v>431</v>
      </c>
      <c r="D120" s="92" t="s">
        <v>37</v>
      </c>
      <c r="E120" s="66" t="n">
        <v>36</v>
      </c>
      <c r="F120" s="66" t="s">
        <v>65</v>
      </c>
      <c r="G120" s="66" t="s">
        <v>66</v>
      </c>
      <c r="H120" s="66" t="n">
        <v>1986</v>
      </c>
      <c r="I120" s="92" t="n">
        <v>10475.84</v>
      </c>
      <c r="J120" s="92" t="s">
        <v>37</v>
      </c>
      <c r="K120" s="92" t="s">
        <v>37</v>
      </c>
      <c r="L120" s="92" t="s">
        <v>37</v>
      </c>
      <c r="M120" s="69" t="s">
        <v>174</v>
      </c>
      <c r="N120" s="69" t="s">
        <v>154</v>
      </c>
      <c r="O120" s="71"/>
      <c r="P120" s="71" t="s">
        <v>85</v>
      </c>
      <c r="Q120" s="94" t="s">
        <v>432</v>
      </c>
    </row>
    <row r="121" customFormat="false" ht="49.5" hidden="false" customHeight="false" outlineLevel="0" collapsed="false">
      <c r="A121" s="16" t="s">
        <v>433</v>
      </c>
      <c r="B121" s="91" t="s">
        <v>91</v>
      </c>
      <c r="C121" s="66" t="s">
        <v>434</v>
      </c>
      <c r="D121" s="92" t="s">
        <v>37</v>
      </c>
      <c r="E121" s="66" t="n">
        <v>36</v>
      </c>
      <c r="F121" s="66" t="s">
        <v>65</v>
      </c>
      <c r="G121" s="66" t="s">
        <v>66</v>
      </c>
      <c r="H121" s="66" t="n">
        <v>1986</v>
      </c>
      <c r="I121" s="92" t="n">
        <v>10475.84</v>
      </c>
      <c r="J121" s="92" t="s">
        <v>37</v>
      </c>
      <c r="K121" s="92" t="s">
        <v>37</v>
      </c>
      <c r="L121" s="92" t="s">
        <v>37</v>
      </c>
      <c r="M121" s="69" t="s">
        <v>174</v>
      </c>
      <c r="N121" s="69" t="s">
        <v>175</v>
      </c>
      <c r="O121" s="71"/>
      <c r="P121" s="71" t="s">
        <v>85</v>
      </c>
      <c r="Q121" s="94" t="s">
        <v>435</v>
      </c>
    </row>
    <row r="122" customFormat="false" ht="49.5" hidden="false" customHeight="false" outlineLevel="0" collapsed="false">
      <c r="A122" s="73" t="s">
        <v>436</v>
      </c>
      <c r="B122" s="23" t="s">
        <v>83</v>
      </c>
      <c r="C122" s="23" t="s">
        <v>437</v>
      </c>
      <c r="D122" s="53" t="s">
        <v>37</v>
      </c>
      <c r="E122" s="23" t="n">
        <v>75</v>
      </c>
      <c r="F122" s="73" t="s">
        <v>65</v>
      </c>
      <c r="G122" s="73" t="s">
        <v>66</v>
      </c>
      <c r="H122" s="23" t="n">
        <v>1986</v>
      </c>
      <c r="I122" s="53" t="n">
        <v>20668.5</v>
      </c>
      <c r="J122" s="78" t="s">
        <v>37</v>
      </c>
      <c r="K122" s="78" t="s">
        <v>37</v>
      </c>
      <c r="L122" s="78" t="s">
        <v>37</v>
      </c>
      <c r="M122" s="23" t="s">
        <v>174</v>
      </c>
      <c r="N122" s="23" t="s">
        <v>154</v>
      </c>
      <c r="O122" s="23" t="s">
        <v>215</v>
      </c>
      <c r="P122" s="54" t="s">
        <v>85</v>
      </c>
      <c r="Q122" s="93" t="s">
        <v>43</v>
      </c>
    </row>
    <row r="123" customFormat="false" ht="49.5" hidden="false" customHeight="false" outlineLevel="0" collapsed="false">
      <c r="A123" s="73" t="s">
        <v>438</v>
      </c>
      <c r="B123" s="25" t="s">
        <v>88</v>
      </c>
      <c r="C123" s="23" t="s">
        <v>439</v>
      </c>
      <c r="D123" s="53" t="s">
        <v>37</v>
      </c>
      <c r="E123" s="23" t="n">
        <v>37</v>
      </c>
      <c r="F123" s="73" t="s">
        <v>65</v>
      </c>
      <c r="G123" s="73" t="s">
        <v>66</v>
      </c>
      <c r="H123" s="23" t="n">
        <v>1986</v>
      </c>
      <c r="I123" s="53" t="n">
        <v>10334.25</v>
      </c>
      <c r="J123" s="78" t="s">
        <v>37</v>
      </c>
      <c r="K123" s="78" t="s">
        <v>37</v>
      </c>
      <c r="L123" s="78" t="s">
        <v>37</v>
      </c>
      <c r="M123" s="23" t="s">
        <v>174</v>
      </c>
      <c r="N123" s="23" t="s">
        <v>175</v>
      </c>
      <c r="O123" s="23" t="s">
        <v>215</v>
      </c>
      <c r="P123" s="54" t="s">
        <v>85</v>
      </c>
      <c r="Q123" s="93" t="s">
        <v>43</v>
      </c>
    </row>
    <row r="124" customFormat="false" ht="49.5" hidden="false" customHeight="false" outlineLevel="0" collapsed="false">
      <c r="A124" s="73" t="s">
        <v>440</v>
      </c>
      <c r="B124" s="25" t="s">
        <v>91</v>
      </c>
      <c r="C124" s="23" t="s">
        <v>441</v>
      </c>
      <c r="D124" s="54" t="s">
        <v>37</v>
      </c>
      <c r="E124" s="23" t="n">
        <v>38</v>
      </c>
      <c r="F124" s="73" t="s">
        <v>65</v>
      </c>
      <c r="G124" s="73" t="s">
        <v>66</v>
      </c>
      <c r="H124" s="23" t="n">
        <v>1986</v>
      </c>
      <c r="I124" s="53" t="n">
        <v>10334.25</v>
      </c>
      <c r="J124" s="78" t="s">
        <v>37</v>
      </c>
      <c r="K124" s="78" t="s">
        <v>37</v>
      </c>
      <c r="L124" s="78" t="s">
        <v>37</v>
      </c>
      <c r="M124" s="23" t="s">
        <v>174</v>
      </c>
      <c r="N124" s="23" t="s">
        <v>154</v>
      </c>
      <c r="O124" s="23" t="s">
        <v>215</v>
      </c>
      <c r="P124" s="54" t="s">
        <v>85</v>
      </c>
      <c r="Q124" s="93" t="s">
        <v>43</v>
      </c>
    </row>
    <row r="125" customFormat="false" ht="49.5" hidden="false" customHeight="false" outlineLevel="0" collapsed="false">
      <c r="A125" s="16" t="s">
        <v>442</v>
      </c>
      <c r="B125" s="66" t="s">
        <v>83</v>
      </c>
      <c r="C125" s="66" t="s">
        <v>443</v>
      </c>
      <c r="D125" s="92" t="s">
        <v>37</v>
      </c>
      <c r="E125" s="66" t="n">
        <f aca="false">E126+E127</f>
        <v>82.4</v>
      </c>
      <c r="F125" s="66" t="s">
        <v>65</v>
      </c>
      <c r="G125" s="66" t="s">
        <v>66</v>
      </c>
      <c r="H125" s="66" t="n">
        <v>1986</v>
      </c>
      <c r="I125" s="92" t="n">
        <v>23669.88</v>
      </c>
      <c r="J125" s="92" t="s">
        <v>37</v>
      </c>
      <c r="K125" s="92" t="s">
        <v>37</v>
      </c>
      <c r="L125" s="92" t="s">
        <v>37</v>
      </c>
      <c r="M125" s="69" t="s">
        <v>174</v>
      </c>
      <c r="N125" s="69" t="s">
        <v>175</v>
      </c>
      <c r="O125" s="71"/>
      <c r="P125" s="71" t="s">
        <v>85</v>
      </c>
      <c r="Q125" s="92" t="s">
        <v>43</v>
      </c>
    </row>
    <row r="126" customFormat="false" ht="46.5" hidden="false" customHeight="true" outlineLevel="0" collapsed="false">
      <c r="A126" s="73" t="s">
        <v>444</v>
      </c>
      <c r="B126" s="72" t="s">
        <v>88</v>
      </c>
      <c r="C126" s="73" t="s">
        <v>445</v>
      </c>
      <c r="D126" s="75" t="s">
        <v>446</v>
      </c>
      <c r="E126" s="73" t="n">
        <v>39.4</v>
      </c>
      <c r="F126" s="73" t="s">
        <v>65</v>
      </c>
      <c r="G126" s="73" t="s">
        <v>66</v>
      </c>
      <c r="H126" s="73" t="n">
        <v>1986</v>
      </c>
      <c r="I126" s="78" t="n">
        <v>11849.94</v>
      </c>
      <c r="J126" s="78" t="s">
        <v>37</v>
      </c>
      <c r="K126" s="78" t="s">
        <v>37</v>
      </c>
      <c r="L126" s="78" t="n">
        <v>58677.63</v>
      </c>
      <c r="M126" s="23" t="s">
        <v>174</v>
      </c>
      <c r="N126" s="23" t="s">
        <v>175</v>
      </c>
      <c r="O126" s="73" t="s">
        <v>447</v>
      </c>
      <c r="P126" s="54" t="s">
        <v>448</v>
      </c>
      <c r="Q126" s="93" t="s">
        <v>43</v>
      </c>
    </row>
    <row r="127" s="77" customFormat="true" ht="49.5" hidden="false" customHeight="false" outlineLevel="0" collapsed="false">
      <c r="A127" s="37" t="s">
        <v>449</v>
      </c>
      <c r="B127" s="39" t="s">
        <v>91</v>
      </c>
      <c r="C127" s="37" t="s">
        <v>450</v>
      </c>
      <c r="D127" s="81" t="s">
        <v>37</v>
      </c>
      <c r="E127" s="37" t="n">
        <v>43</v>
      </c>
      <c r="F127" s="37" t="s">
        <v>65</v>
      </c>
      <c r="G127" s="37" t="s">
        <v>66</v>
      </c>
      <c r="H127" s="37" t="n">
        <v>1986</v>
      </c>
      <c r="I127" s="81" t="n">
        <v>11849.94</v>
      </c>
      <c r="J127" s="81" t="s">
        <v>37</v>
      </c>
      <c r="K127" s="81" t="s">
        <v>37</v>
      </c>
      <c r="L127" s="81" t="s">
        <v>37</v>
      </c>
      <c r="M127" s="37" t="s">
        <v>174</v>
      </c>
      <c r="N127" s="37" t="s">
        <v>175</v>
      </c>
      <c r="O127" s="46"/>
      <c r="P127" s="46" t="s">
        <v>85</v>
      </c>
      <c r="Q127" s="43" t="s">
        <v>451</v>
      </c>
    </row>
    <row r="128" s="77" customFormat="true" ht="49.5" hidden="false" customHeight="false" outlineLevel="0" collapsed="false">
      <c r="A128" s="43" t="s">
        <v>452</v>
      </c>
      <c r="B128" s="37" t="s">
        <v>83</v>
      </c>
      <c r="C128" s="37" t="s">
        <v>453</v>
      </c>
      <c r="D128" s="81" t="s">
        <v>37</v>
      </c>
      <c r="E128" s="37" t="n">
        <v>82</v>
      </c>
      <c r="F128" s="37" t="s">
        <v>65</v>
      </c>
      <c r="G128" s="37" t="s">
        <v>66</v>
      </c>
      <c r="H128" s="37" t="n">
        <v>1987</v>
      </c>
      <c r="I128" s="81" t="n">
        <v>31583.12</v>
      </c>
      <c r="J128" s="81" t="s">
        <v>37</v>
      </c>
      <c r="K128" s="81" t="s">
        <v>37</v>
      </c>
      <c r="L128" s="81" t="s">
        <v>37</v>
      </c>
      <c r="M128" s="37" t="s">
        <v>174</v>
      </c>
      <c r="N128" s="37" t="s">
        <v>175</v>
      </c>
      <c r="O128" s="46"/>
      <c r="P128" s="46" t="s">
        <v>85</v>
      </c>
      <c r="Q128" s="95"/>
    </row>
    <row r="129" customFormat="false" ht="49.5" hidden="false" customHeight="false" outlineLevel="0" collapsed="false">
      <c r="A129" s="16" t="s">
        <v>454</v>
      </c>
      <c r="B129" s="91" t="s">
        <v>88</v>
      </c>
      <c r="C129" s="66" t="s">
        <v>455</v>
      </c>
      <c r="D129" s="92" t="s">
        <v>37</v>
      </c>
      <c r="E129" s="66" t="n">
        <v>41</v>
      </c>
      <c r="F129" s="66" t="s">
        <v>65</v>
      </c>
      <c r="G129" s="66" t="s">
        <v>66</v>
      </c>
      <c r="H129" s="66" t="n">
        <v>1987</v>
      </c>
      <c r="I129" s="92" t="n">
        <v>15791.56</v>
      </c>
      <c r="J129" s="92" t="s">
        <v>37</v>
      </c>
      <c r="K129" s="92" t="s">
        <v>37</v>
      </c>
      <c r="L129" s="92" t="s">
        <v>37</v>
      </c>
      <c r="M129" s="69" t="s">
        <v>174</v>
      </c>
      <c r="N129" s="69" t="s">
        <v>175</v>
      </c>
      <c r="O129" s="71"/>
      <c r="P129" s="71" t="s">
        <v>85</v>
      </c>
      <c r="Q129" s="16" t="s">
        <v>456</v>
      </c>
    </row>
    <row r="130" customFormat="false" ht="49.5" hidden="false" customHeight="false" outlineLevel="0" collapsed="false">
      <c r="A130" s="16" t="s">
        <v>457</v>
      </c>
      <c r="B130" s="91" t="s">
        <v>91</v>
      </c>
      <c r="C130" s="66" t="s">
        <v>458</v>
      </c>
      <c r="D130" s="92" t="s">
        <v>37</v>
      </c>
      <c r="E130" s="66" t="n">
        <v>41</v>
      </c>
      <c r="F130" s="66" t="s">
        <v>65</v>
      </c>
      <c r="G130" s="66" t="s">
        <v>66</v>
      </c>
      <c r="H130" s="66" t="n">
        <v>1987</v>
      </c>
      <c r="I130" s="92" t="n">
        <v>15791.56</v>
      </c>
      <c r="J130" s="92" t="s">
        <v>37</v>
      </c>
      <c r="K130" s="92" t="s">
        <v>37</v>
      </c>
      <c r="L130" s="92" t="s">
        <v>37</v>
      </c>
      <c r="M130" s="69" t="s">
        <v>174</v>
      </c>
      <c r="N130" s="69" t="s">
        <v>175</v>
      </c>
      <c r="O130" s="71"/>
      <c r="P130" s="71" t="s">
        <v>85</v>
      </c>
      <c r="Q130" s="16" t="s">
        <v>459</v>
      </c>
    </row>
    <row r="131" s="77" customFormat="true" ht="49.5" hidden="false" customHeight="false" outlineLevel="0" collapsed="false">
      <c r="A131" s="43" t="s">
        <v>460</v>
      </c>
      <c r="B131" s="37" t="s">
        <v>83</v>
      </c>
      <c r="C131" s="37" t="s">
        <v>461</v>
      </c>
      <c r="D131" s="81" t="s">
        <v>37</v>
      </c>
      <c r="E131" s="37" t="n">
        <v>86</v>
      </c>
      <c r="F131" s="37" t="s">
        <v>65</v>
      </c>
      <c r="G131" s="37" t="s">
        <v>66</v>
      </c>
      <c r="H131" s="37" t="n">
        <v>1987</v>
      </c>
      <c r="I131" s="81" t="n">
        <v>33123.76</v>
      </c>
      <c r="J131" s="81" t="s">
        <v>37</v>
      </c>
      <c r="K131" s="81" t="s">
        <v>37</v>
      </c>
      <c r="L131" s="81" t="s">
        <v>37</v>
      </c>
      <c r="M131" s="37" t="s">
        <v>174</v>
      </c>
      <c r="N131" s="37" t="s">
        <v>175</v>
      </c>
      <c r="O131" s="46"/>
      <c r="P131" s="46" t="s">
        <v>85</v>
      </c>
      <c r="Q131" s="81" t="s">
        <v>43</v>
      </c>
    </row>
    <row r="132" customFormat="false" ht="49.5" hidden="false" customHeight="false" outlineLevel="0" collapsed="false">
      <c r="A132" s="16" t="s">
        <v>462</v>
      </c>
      <c r="B132" s="91" t="s">
        <v>88</v>
      </c>
      <c r="C132" s="66" t="s">
        <v>463</v>
      </c>
      <c r="D132" s="92" t="s">
        <v>37</v>
      </c>
      <c r="E132" s="66" t="n">
        <v>43</v>
      </c>
      <c r="F132" s="66" t="s">
        <v>65</v>
      </c>
      <c r="G132" s="66" t="s">
        <v>66</v>
      </c>
      <c r="H132" s="66" t="n">
        <v>1987</v>
      </c>
      <c r="I132" s="92" t="n">
        <v>16561.88</v>
      </c>
      <c r="J132" s="92" t="s">
        <v>37</v>
      </c>
      <c r="K132" s="92" t="s">
        <v>37</v>
      </c>
      <c r="L132" s="92" t="s">
        <v>37</v>
      </c>
      <c r="M132" s="69" t="s">
        <v>174</v>
      </c>
      <c r="N132" s="69" t="s">
        <v>175</v>
      </c>
      <c r="O132" s="71"/>
      <c r="P132" s="71" t="s">
        <v>85</v>
      </c>
      <c r="Q132" s="92" t="s">
        <v>43</v>
      </c>
    </row>
    <row r="133" customFormat="false" ht="49.5" hidden="false" customHeight="false" outlineLevel="0" collapsed="false">
      <c r="A133" s="16" t="s">
        <v>464</v>
      </c>
      <c r="B133" s="91" t="s">
        <v>91</v>
      </c>
      <c r="C133" s="66" t="s">
        <v>465</v>
      </c>
      <c r="D133" s="92" t="s">
        <v>37</v>
      </c>
      <c r="E133" s="66" t="n">
        <v>43</v>
      </c>
      <c r="F133" s="66" t="s">
        <v>65</v>
      </c>
      <c r="G133" s="66" t="s">
        <v>66</v>
      </c>
      <c r="H133" s="66" t="n">
        <v>1987</v>
      </c>
      <c r="I133" s="92" t="n">
        <v>16561.88</v>
      </c>
      <c r="J133" s="92" t="s">
        <v>37</v>
      </c>
      <c r="K133" s="92" t="s">
        <v>37</v>
      </c>
      <c r="L133" s="92" t="s">
        <v>37</v>
      </c>
      <c r="M133" s="69" t="s">
        <v>174</v>
      </c>
      <c r="N133" s="69" t="s">
        <v>175</v>
      </c>
      <c r="O133" s="71"/>
      <c r="P133" s="71" t="s">
        <v>85</v>
      </c>
      <c r="Q133" s="16" t="s">
        <v>466</v>
      </c>
    </row>
    <row r="134" s="77" customFormat="true" ht="49.5" hidden="false" customHeight="false" outlineLevel="0" collapsed="false">
      <c r="A134" s="43" t="s">
        <v>467</v>
      </c>
      <c r="B134" s="37" t="s">
        <v>83</v>
      </c>
      <c r="C134" s="37" t="s">
        <v>468</v>
      </c>
      <c r="D134" s="81" t="s">
        <v>37</v>
      </c>
      <c r="E134" s="37" t="n">
        <v>80</v>
      </c>
      <c r="F134" s="37" t="s">
        <v>65</v>
      </c>
      <c r="G134" s="37" t="s">
        <v>66</v>
      </c>
      <c r="H134" s="37" t="n">
        <v>1985</v>
      </c>
      <c r="I134" s="81" t="n">
        <v>21800.1</v>
      </c>
      <c r="J134" s="81" t="s">
        <v>37</v>
      </c>
      <c r="K134" s="81" t="s">
        <v>37</v>
      </c>
      <c r="L134" s="81" t="s">
        <v>37</v>
      </c>
      <c r="M134" s="37" t="s">
        <v>174</v>
      </c>
      <c r="N134" s="37" t="s">
        <v>154</v>
      </c>
      <c r="O134" s="46"/>
      <c r="P134" s="46" t="s">
        <v>85</v>
      </c>
      <c r="Q134" s="81" t="s">
        <v>43</v>
      </c>
    </row>
    <row r="135" customFormat="false" ht="49.5" hidden="false" customHeight="false" outlineLevel="0" collapsed="false">
      <c r="A135" s="16" t="s">
        <v>469</v>
      </c>
      <c r="B135" s="91" t="s">
        <v>88</v>
      </c>
      <c r="C135" s="66" t="s">
        <v>470</v>
      </c>
      <c r="D135" s="92" t="s">
        <v>37</v>
      </c>
      <c r="E135" s="66" t="n">
        <v>40</v>
      </c>
      <c r="F135" s="66" t="s">
        <v>65</v>
      </c>
      <c r="G135" s="66" t="s">
        <v>66</v>
      </c>
      <c r="H135" s="66" t="n">
        <v>1985</v>
      </c>
      <c r="I135" s="92" t="n">
        <v>10900.5</v>
      </c>
      <c r="J135" s="92" t="s">
        <v>37</v>
      </c>
      <c r="K135" s="92" t="s">
        <v>37</v>
      </c>
      <c r="L135" s="92" t="s">
        <v>37</v>
      </c>
      <c r="M135" s="69" t="s">
        <v>174</v>
      </c>
      <c r="N135" s="69" t="s">
        <v>154</v>
      </c>
      <c r="O135" s="71"/>
      <c r="P135" s="71" t="s">
        <v>85</v>
      </c>
      <c r="Q135" s="16" t="s">
        <v>471</v>
      </c>
    </row>
    <row r="136" customFormat="false" ht="49.5" hidden="false" customHeight="false" outlineLevel="0" collapsed="false">
      <c r="A136" s="16" t="s">
        <v>472</v>
      </c>
      <c r="B136" s="91" t="s">
        <v>91</v>
      </c>
      <c r="C136" s="66" t="s">
        <v>473</v>
      </c>
      <c r="D136" s="92" t="s">
        <v>37</v>
      </c>
      <c r="E136" s="66" t="n">
        <v>40</v>
      </c>
      <c r="F136" s="66" t="s">
        <v>65</v>
      </c>
      <c r="G136" s="66" t="s">
        <v>66</v>
      </c>
      <c r="H136" s="66" t="n">
        <v>1985</v>
      </c>
      <c r="I136" s="92" t="n">
        <v>10900.5</v>
      </c>
      <c r="J136" s="92" t="s">
        <v>37</v>
      </c>
      <c r="K136" s="92" t="s">
        <v>37</v>
      </c>
      <c r="L136" s="92" t="s">
        <v>37</v>
      </c>
      <c r="M136" s="69" t="s">
        <v>174</v>
      </c>
      <c r="N136" s="69" t="s">
        <v>154</v>
      </c>
      <c r="O136" s="71"/>
      <c r="P136" s="71" t="s">
        <v>85</v>
      </c>
      <c r="Q136" s="16" t="s">
        <v>474</v>
      </c>
    </row>
    <row r="137" s="77" customFormat="true" ht="49.5" hidden="false" customHeight="false" outlineLevel="0" collapsed="false">
      <c r="A137" s="43" t="s">
        <v>475</v>
      </c>
      <c r="B137" s="37" t="s">
        <v>70</v>
      </c>
      <c r="C137" s="37" t="s">
        <v>476</v>
      </c>
      <c r="D137" s="80" t="s">
        <v>37</v>
      </c>
      <c r="E137" s="37" t="n">
        <v>50</v>
      </c>
      <c r="F137" s="37" t="s">
        <v>65</v>
      </c>
      <c r="G137" s="37" t="s">
        <v>66</v>
      </c>
      <c r="H137" s="37" t="n">
        <v>1982</v>
      </c>
      <c r="I137" s="80" t="n">
        <v>17000</v>
      </c>
      <c r="J137" s="81" t="s">
        <v>37</v>
      </c>
      <c r="K137" s="81" t="s">
        <v>37</v>
      </c>
      <c r="L137" s="81" t="s">
        <v>37</v>
      </c>
      <c r="M137" s="37" t="s">
        <v>174</v>
      </c>
      <c r="N137" s="37" t="s">
        <v>154</v>
      </c>
      <c r="O137" s="46"/>
      <c r="P137" s="46" t="s">
        <v>85</v>
      </c>
      <c r="Q137" s="43" t="s">
        <v>477</v>
      </c>
    </row>
    <row r="138" s="77" customFormat="true" ht="49.5" hidden="false" customHeight="false" outlineLevel="0" collapsed="false">
      <c r="A138" s="43" t="s">
        <v>478</v>
      </c>
      <c r="B138" s="37" t="s">
        <v>70</v>
      </c>
      <c r="C138" s="37" t="s">
        <v>479</v>
      </c>
      <c r="D138" s="80" t="s">
        <v>37</v>
      </c>
      <c r="E138" s="37" t="n">
        <v>48</v>
      </c>
      <c r="F138" s="37" t="s">
        <v>65</v>
      </c>
      <c r="G138" s="37" t="s">
        <v>66</v>
      </c>
      <c r="H138" s="37" t="n">
        <v>1981</v>
      </c>
      <c r="I138" s="80" t="n">
        <v>14400</v>
      </c>
      <c r="J138" s="81" t="s">
        <v>37</v>
      </c>
      <c r="K138" s="81" t="s">
        <v>37</v>
      </c>
      <c r="L138" s="81" t="s">
        <v>37</v>
      </c>
      <c r="M138" s="37" t="s">
        <v>174</v>
      </c>
      <c r="N138" s="37" t="s">
        <v>175</v>
      </c>
      <c r="O138" s="46"/>
      <c r="P138" s="46" t="s">
        <v>85</v>
      </c>
      <c r="Q138" s="43" t="s">
        <v>480</v>
      </c>
    </row>
    <row r="139" s="77" customFormat="true" ht="49.5" hidden="false" customHeight="false" outlineLevel="0" collapsed="false">
      <c r="A139" s="43" t="s">
        <v>481</v>
      </c>
      <c r="B139" s="37" t="s">
        <v>70</v>
      </c>
      <c r="C139" s="37" t="s">
        <v>482</v>
      </c>
      <c r="D139" s="80" t="s">
        <v>37</v>
      </c>
      <c r="E139" s="37" t="n">
        <v>48</v>
      </c>
      <c r="F139" s="37" t="s">
        <v>65</v>
      </c>
      <c r="G139" s="37" t="s">
        <v>66</v>
      </c>
      <c r="H139" s="37" t="n">
        <v>1983</v>
      </c>
      <c r="I139" s="80" t="n">
        <v>18626</v>
      </c>
      <c r="J139" s="81" t="s">
        <v>37</v>
      </c>
      <c r="K139" s="81" t="s">
        <v>37</v>
      </c>
      <c r="L139" s="81" t="s">
        <v>37</v>
      </c>
      <c r="M139" s="37" t="s">
        <v>174</v>
      </c>
      <c r="N139" s="37" t="s">
        <v>175</v>
      </c>
      <c r="O139" s="46"/>
      <c r="P139" s="46" t="s">
        <v>85</v>
      </c>
      <c r="Q139" s="43" t="s">
        <v>483</v>
      </c>
    </row>
    <row r="140" s="77" customFormat="true" ht="49.5" hidden="false" customHeight="false" outlineLevel="0" collapsed="false">
      <c r="A140" s="43" t="s">
        <v>484</v>
      </c>
      <c r="B140" s="37" t="s">
        <v>70</v>
      </c>
      <c r="C140" s="37" t="s">
        <v>485</v>
      </c>
      <c r="D140" s="80" t="s">
        <v>37</v>
      </c>
      <c r="E140" s="37" t="n">
        <v>32</v>
      </c>
      <c r="F140" s="37" t="s">
        <v>65</v>
      </c>
      <c r="G140" s="37" t="s">
        <v>66</v>
      </c>
      <c r="H140" s="37" t="n">
        <v>1988</v>
      </c>
      <c r="I140" s="80" t="n">
        <v>9441.92</v>
      </c>
      <c r="J140" s="81" t="s">
        <v>37</v>
      </c>
      <c r="K140" s="81" t="s">
        <v>37</v>
      </c>
      <c r="L140" s="81" t="s">
        <v>37</v>
      </c>
      <c r="M140" s="37" t="s">
        <v>174</v>
      </c>
      <c r="N140" s="37" t="s">
        <v>175</v>
      </c>
      <c r="O140" s="46"/>
      <c r="P140" s="46" t="s">
        <v>85</v>
      </c>
      <c r="Q140" s="43" t="s">
        <v>486</v>
      </c>
    </row>
    <row r="141" s="77" customFormat="true" ht="49.5" hidden="false" customHeight="false" outlineLevel="0" collapsed="false">
      <c r="A141" s="43" t="s">
        <v>487</v>
      </c>
      <c r="B141" s="37" t="s">
        <v>70</v>
      </c>
      <c r="C141" s="37" t="s">
        <v>488</v>
      </c>
      <c r="D141" s="80" t="s">
        <v>37</v>
      </c>
      <c r="E141" s="37" t="n">
        <v>68</v>
      </c>
      <c r="F141" s="37" t="s">
        <v>65</v>
      </c>
      <c r="G141" s="37" t="s">
        <v>66</v>
      </c>
      <c r="H141" s="37" t="n">
        <v>1985</v>
      </c>
      <c r="I141" s="80" t="n">
        <v>50100</v>
      </c>
      <c r="J141" s="81" t="s">
        <v>37</v>
      </c>
      <c r="K141" s="81" t="s">
        <v>37</v>
      </c>
      <c r="L141" s="81" t="s">
        <v>37</v>
      </c>
      <c r="M141" s="37" t="s">
        <v>174</v>
      </c>
      <c r="N141" s="37" t="s">
        <v>175</v>
      </c>
      <c r="O141" s="46"/>
      <c r="P141" s="46" t="s">
        <v>85</v>
      </c>
      <c r="Q141" s="43" t="s">
        <v>489</v>
      </c>
    </row>
    <row r="142" s="77" customFormat="true" ht="49.5" hidden="false" customHeight="false" outlineLevel="0" collapsed="false">
      <c r="A142" s="43" t="s">
        <v>490</v>
      </c>
      <c r="B142" s="37" t="s">
        <v>70</v>
      </c>
      <c r="C142" s="37" t="s">
        <v>491</v>
      </c>
      <c r="D142" s="80" t="s">
        <v>37</v>
      </c>
      <c r="E142" s="37" t="n">
        <v>38</v>
      </c>
      <c r="F142" s="37" t="s">
        <v>65</v>
      </c>
      <c r="G142" s="37" t="s">
        <v>66</v>
      </c>
      <c r="H142" s="37" t="n">
        <v>1985</v>
      </c>
      <c r="I142" s="80" t="n">
        <v>8400</v>
      </c>
      <c r="J142" s="81" t="s">
        <v>37</v>
      </c>
      <c r="K142" s="81" t="s">
        <v>37</v>
      </c>
      <c r="L142" s="81" t="s">
        <v>37</v>
      </c>
      <c r="M142" s="37" t="s">
        <v>174</v>
      </c>
      <c r="N142" s="37" t="s">
        <v>154</v>
      </c>
      <c r="O142" s="46"/>
      <c r="P142" s="46" t="s">
        <v>85</v>
      </c>
      <c r="Q142" s="43" t="s">
        <v>492</v>
      </c>
    </row>
    <row r="143" s="82" customFormat="true" ht="70.5" hidden="false" customHeight="true" outlineLevel="0" collapsed="false">
      <c r="A143" s="30" t="s">
        <v>493</v>
      </c>
      <c r="B143" s="73" t="s">
        <v>70</v>
      </c>
      <c r="C143" s="73" t="s">
        <v>494</v>
      </c>
      <c r="D143" s="75" t="s">
        <v>495</v>
      </c>
      <c r="E143" s="73" t="n">
        <v>45</v>
      </c>
      <c r="F143" s="73" t="s">
        <v>65</v>
      </c>
      <c r="G143" s="73" t="s">
        <v>66</v>
      </c>
      <c r="H143" s="73" t="n">
        <v>1985</v>
      </c>
      <c r="I143" s="75" t="n">
        <v>19135.16</v>
      </c>
      <c r="J143" s="75" t="s">
        <v>37</v>
      </c>
      <c r="K143" s="75" t="s">
        <v>37</v>
      </c>
      <c r="L143" s="78" t="n">
        <v>216671</v>
      </c>
      <c r="M143" s="23" t="s">
        <v>174</v>
      </c>
      <c r="N143" s="23" t="s">
        <v>175</v>
      </c>
      <c r="O143" s="73" t="s">
        <v>496</v>
      </c>
      <c r="P143" s="75" t="s">
        <v>497</v>
      </c>
      <c r="Q143" s="75" t="s">
        <v>43</v>
      </c>
    </row>
    <row r="144" s="77" customFormat="true" ht="49.5" hidden="false" customHeight="false" outlineLevel="0" collapsed="false">
      <c r="A144" s="43" t="s">
        <v>498</v>
      </c>
      <c r="B144" s="37" t="s">
        <v>70</v>
      </c>
      <c r="C144" s="37" t="s">
        <v>499</v>
      </c>
      <c r="D144" s="80" t="s">
        <v>37</v>
      </c>
      <c r="E144" s="37" t="n">
        <v>75</v>
      </c>
      <c r="F144" s="37" t="s">
        <v>65</v>
      </c>
      <c r="G144" s="37" t="s">
        <v>66</v>
      </c>
      <c r="H144" s="37" t="n">
        <v>1988</v>
      </c>
      <c r="I144" s="80" t="n">
        <v>80000</v>
      </c>
      <c r="J144" s="81" t="s">
        <v>37</v>
      </c>
      <c r="K144" s="81" t="s">
        <v>37</v>
      </c>
      <c r="L144" s="81" t="s">
        <v>37</v>
      </c>
      <c r="M144" s="37" t="s">
        <v>174</v>
      </c>
      <c r="N144" s="37" t="s">
        <v>175</v>
      </c>
      <c r="O144" s="46"/>
      <c r="P144" s="46" t="s">
        <v>85</v>
      </c>
      <c r="Q144" s="43" t="s">
        <v>500</v>
      </c>
    </row>
    <row r="145" s="77" customFormat="true" ht="49.5" hidden="false" customHeight="false" outlineLevel="0" collapsed="false">
      <c r="A145" s="43" t="s">
        <v>501</v>
      </c>
      <c r="B145" s="37" t="s">
        <v>70</v>
      </c>
      <c r="C145" s="37" t="s">
        <v>502</v>
      </c>
      <c r="D145" s="80" t="s">
        <v>37</v>
      </c>
      <c r="E145" s="37" t="n">
        <v>51</v>
      </c>
      <c r="F145" s="37" t="s">
        <v>65</v>
      </c>
      <c r="G145" s="37" t="s">
        <v>66</v>
      </c>
      <c r="H145" s="37" t="n">
        <v>1984</v>
      </c>
      <c r="I145" s="80" t="n">
        <v>19790</v>
      </c>
      <c r="J145" s="81" t="s">
        <v>37</v>
      </c>
      <c r="K145" s="81" t="s">
        <v>37</v>
      </c>
      <c r="L145" s="81" t="s">
        <v>37</v>
      </c>
      <c r="M145" s="37" t="s">
        <v>174</v>
      </c>
      <c r="N145" s="37" t="s">
        <v>175</v>
      </c>
      <c r="O145" s="46"/>
      <c r="P145" s="46" t="s">
        <v>85</v>
      </c>
      <c r="Q145" s="43" t="s">
        <v>503</v>
      </c>
    </row>
    <row r="146" s="77" customFormat="true" ht="49.5" hidden="false" customHeight="false" outlineLevel="0" collapsed="false">
      <c r="A146" s="43" t="s">
        <v>504</v>
      </c>
      <c r="B146" s="37" t="s">
        <v>70</v>
      </c>
      <c r="C146" s="37" t="s">
        <v>505</v>
      </c>
      <c r="D146" s="80" t="s">
        <v>37</v>
      </c>
      <c r="E146" s="37" t="n">
        <v>57</v>
      </c>
      <c r="F146" s="37" t="s">
        <v>65</v>
      </c>
      <c r="G146" s="37" t="s">
        <v>66</v>
      </c>
      <c r="H146" s="37" t="n">
        <v>1984</v>
      </c>
      <c r="I146" s="80" t="n">
        <v>22118</v>
      </c>
      <c r="J146" s="81" t="s">
        <v>37</v>
      </c>
      <c r="K146" s="81" t="s">
        <v>37</v>
      </c>
      <c r="L146" s="81" t="s">
        <v>37</v>
      </c>
      <c r="M146" s="37" t="s">
        <v>174</v>
      </c>
      <c r="N146" s="37" t="s">
        <v>154</v>
      </c>
      <c r="O146" s="46"/>
      <c r="P146" s="46" t="s">
        <v>85</v>
      </c>
      <c r="Q146" s="43" t="s">
        <v>506</v>
      </c>
    </row>
    <row r="147" s="77" customFormat="true" ht="49.5" hidden="false" customHeight="false" outlineLevel="0" collapsed="false">
      <c r="A147" s="43" t="s">
        <v>507</v>
      </c>
      <c r="B147" s="37" t="s">
        <v>70</v>
      </c>
      <c r="C147" s="37" t="s">
        <v>508</v>
      </c>
      <c r="D147" s="80" t="s">
        <v>37</v>
      </c>
      <c r="E147" s="37" t="n">
        <v>54</v>
      </c>
      <c r="F147" s="37" t="s">
        <v>65</v>
      </c>
      <c r="G147" s="37" t="s">
        <v>48</v>
      </c>
      <c r="H147" s="37" t="n">
        <v>1983</v>
      </c>
      <c r="I147" s="80" t="n">
        <v>49000</v>
      </c>
      <c r="J147" s="81" t="s">
        <v>37</v>
      </c>
      <c r="K147" s="81" t="s">
        <v>37</v>
      </c>
      <c r="L147" s="81" t="s">
        <v>37</v>
      </c>
      <c r="M147" s="37" t="s">
        <v>174</v>
      </c>
      <c r="N147" s="37" t="s">
        <v>175</v>
      </c>
      <c r="O147" s="46"/>
      <c r="P147" s="46" t="s">
        <v>85</v>
      </c>
      <c r="Q147" s="43" t="s">
        <v>509</v>
      </c>
    </row>
    <row r="148" s="77" customFormat="true" ht="49.5" hidden="false" customHeight="false" outlineLevel="0" collapsed="false">
      <c r="A148" s="43" t="s">
        <v>510</v>
      </c>
      <c r="B148" s="37" t="s">
        <v>70</v>
      </c>
      <c r="C148" s="37" t="s">
        <v>511</v>
      </c>
      <c r="D148" s="80" t="s">
        <v>37</v>
      </c>
      <c r="E148" s="37" t="n">
        <v>54</v>
      </c>
      <c r="F148" s="37" t="s">
        <v>65</v>
      </c>
      <c r="G148" s="37" t="s">
        <v>48</v>
      </c>
      <c r="H148" s="37" t="n">
        <v>1983</v>
      </c>
      <c r="I148" s="80" t="n">
        <v>49000</v>
      </c>
      <c r="J148" s="81" t="s">
        <v>37</v>
      </c>
      <c r="K148" s="81" t="s">
        <v>37</v>
      </c>
      <c r="L148" s="81" t="s">
        <v>37</v>
      </c>
      <c r="M148" s="37" t="s">
        <v>174</v>
      </c>
      <c r="N148" s="37" t="s">
        <v>175</v>
      </c>
      <c r="O148" s="46"/>
      <c r="P148" s="46" t="s">
        <v>85</v>
      </c>
      <c r="Q148" s="43" t="s">
        <v>512</v>
      </c>
    </row>
    <row r="149" customFormat="false" ht="49.5" hidden="false" customHeight="false" outlineLevel="0" collapsed="false">
      <c r="A149" s="48" t="s">
        <v>513</v>
      </c>
      <c r="B149" s="66" t="s">
        <v>83</v>
      </c>
      <c r="C149" s="66" t="s">
        <v>514</v>
      </c>
      <c r="D149" s="92" t="s">
        <v>37</v>
      </c>
      <c r="E149" s="66" t="n">
        <v>85</v>
      </c>
      <c r="F149" s="66" t="s">
        <v>65</v>
      </c>
      <c r="G149" s="66" t="s">
        <v>66</v>
      </c>
      <c r="H149" s="66" t="n">
        <v>1983</v>
      </c>
      <c r="I149" s="92" t="n">
        <v>26388</v>
      </c>
      <c r="J149" s="92" t="s">
        <v>37</v>
      </c>
      <c r="K149" s="92" t="s">
        <v>37</v>
      </c>
      <c r="L149" s="92" t="s">
        <v>37</v>
      </c>
      <c r="M149" s="69" t="s">
        <v>174</v>
      </c>
      <c r="N149" s="69" t="s">
        <v>154</v>
      </c>
      <c r="O149" s="71"/>
      <c r="P149" s="71" t="s">
        <v>85</v>
      </c>
      <c r="Q149" s="96" t="s">
        <v>43</v>
      </c>
    </row>
    <row r="150" s="77" customFormat="true" ht="49.5" hidden="false" customHeight="false" outlineLevel="0" collapsed="false">
      <c r="A150" s="43" t="s">
        <v>515</v>
      </c>
      <c r="B150" s="39" t="s">
        <v>88</v>
      </c>
      <c r="C150" s="37" t="s">
        <v>516</v>
      </c>
      <c r="D150" s="81" t="s">
        <v>517</v>
      </c>
      <c r="E150" s="37" t="n">
        <v>42</v>
      </c>
      <c r="F150" s="37" t="s">
        <v>65</v>
      </c>
      <c r="G150" s="37" t="s">
        <v>66</v>
      </c>
      <c r="H150" s="37" t="n">
        <v>1983</v>
      </c>
      <c r="I150" s="81" t="n">
        <v>13194.32</v>
      </c>
      <c r="J150" s="81" t="s">
        <v>37</v>
      </c>
      <c r="K150" s="81" t="s">
        <v>37</v>
      </c>
      <c r="L150" s="81" t="s">
        <v>37</v>
      </c>
      <c r="M150" s="37" t="s">
        <v>174</v>
      </c>
      <c r="N150" s="37" t="s">
        <v>154</v>
      </c>
      <c r="O150" s="46"/>
      <c r="P150" s="46" t="s">
        <v>85</v>
      </c>
      <c r="Q150" s="80" t="s">
        <v>518</v>
      </c>
    </row>
    <row r="151" customFormat="false" ht="49.5" hidden="false" customHeight="false" outlineLevel="0" collapsed="false">
      <c r="A151" s="23" t="s">
        <v>519</v>
      </c>
      <c r="B151" s="72" t="s">
        <v>91</v>
      </c>
      <c r="C151" s="73" t="s">
        <v>520</v>
      </c>
      <c r="D151" s="75" t="s">
        <v>521</v>
      </c>
      <c r="E151" s="73" t="n">
        <v>39.6</v>
      </c>
      <c r="F151" s="73" t="s">
        <v>65</v>
      </c>
      <c r="G151" s="73" t="s">
        <v>66</v>
      </c>
      <c r="H151" s="73" t="n">
        <v>1983</v>
      </c>
      <c r="I151" s="78" t="n">
        <v>13194.32</v>
      </c>
      <c r="J151" s="78" t="s">
        <v>37</v>
      </c>
      <c r="K151" s="78" t="s">
        <v>37</v>
      </c>
      <c r="L151" s="78" t="n">
        <v>124338</v>
      </c>
      <c r="M151" s="23" t="s">
        <v>174</v>
      </c>
      <c r="N151" s="23" t="s">
        <v>154</v>
      </c>
      <c r="O151" s="73" t="s">
        <v>522</v>
      </c>
      <c r="P151" s="54" t="s">
        <v>523</v>
      </c>
      <c r="Q151" s="89" t="s">
        <v>43</v>
      </c>
    </row>
    <row r="152" s="77" customFormat="true" ht="49.5" hidden="false" customHeight="false" outlineLevel="0" collapsed="false">
      <c r="A152" s="43" t="s">
        <v>524</v>
      </c>
      <c r="B152" s="37" t="s">
        <v>83</v>
      </c>
      <c r="C152" s="37" t="s">
        <v>525</v>
      </c>
      <c r="D152" s="81" t="s">
        <v>37</v>
      </c>
      <c r="E152" s="37" t="n">
        <v>80</v>
      </c>
      <c r="F152" s="37" t="s">
        <v>65</v>
      </c>
      <c r="G152" s="37" t="s">
        <v>66</v>
      </c>
      <c r="H152" s="37" t="n">
        <v>1986</v>
      </c>
      <c r="I152" s="81" t="n">
        <v>22046.4</v>
      </c>
      <c r="J152" s="81" t="s">
        <v>37</v>
      </c>
      <c r="K152" s="81" t="s">
        <v>37</v>
      </c>
      <c r="L152" s="81" t="s">
        <v>37</v>
      </c>
      <c r="M152" s="37" t="s">
        <v>174</v>
      </c>
      <c r="N152" s="37" t="s">
        <v>175</v>
      </c>
      <c r="O152" s="46"/>
      <c r="P152" s="46" t="s">
        <v>85</v>
      </c>
      <c r="Q152" s="46" t="s">
        <v>43</v>
      </c>
    </row>
    <row r="153" s="97" customFormat="true" ht="49.5" hidden="false" customHeight="false" outlineLevel="0" collapsed="false">
      <c r="A153" s="66" t="s">
        <v>526</v>
      </c>
      <c r="B153" s="91" t="s">
        <v>88</v>
      </c>
      <c r="C153" s="66" t="s">
        <v>527</v>
      </c>
      <c r="D153" s="92" t="s">
        <v>37</v>
      </c>
      <c r="E153" s="66" t="n">
        <v>40</v>
      </c>
      <c r="F153" s="66" t="s">
        <v>65</v>
      </c>
      <c r="G153" s="66" t="s">
        <v>66</v>
      </c>
      <c r="H153" s="66" t="n">
        <v>1986</v>
      </c>
      <c r="I153" s="92" t="n">
        <v>11023.2</v>
      </c>
      <c r="J153" s="92" t="s">
        <v>37</v>
      </c>
      <c r="K153" s="92" t="s">
        <v>37</v>
      </c>
      <c r="L153" s="92" t="s">
        <v>37</v>
      </c>
      <c r="M153" s="69" t="s">
        <v>174</v>
      </c>
      <c r="N153" s="69" t="s">
        <v>175</v>
      </c>
      <c r="O153" s="66"/>
      <c r="P153" s="94" t="s">
        <v>85</v>
      </c>
      <c r="Q153" s="66" t="s">
        <v>528</v>
      </c>
    </row>
    <row r="154" customFormat="false" ht="49.5" hidden="false" customHeight="false" outlineLevel="0" collapsed="false">
      <c r="A154" s="16" t="s">
        <v>529</v>
      </c>
      <c r="B154" s="91" t="s">
        <v>91</v>
      </c>
      <c r="C154" s="66" t="s">
        <v>530</v>
      </c>
      <c r="D154" s="92" t="s">
        <v>37</v>
      </c>
      <c r="E154" s="66" t="n">
        <v>40</v>
      </c>
      <c r="F154" s="66" t="s">
        <v>65</v>
      </c>
      <c r="G154" s="66" t="s">
        <v>66</v>
      </c>
      <c r="H154" s="66" t="n">
        <v>1986</v>
      </c>
      <c r="I154" s="92" t="n">
        <v>11023.2</v>
      </c>
      <c r="J154" s="92" t="s">
        <v>37</v>
      </c>
      <c r="K154" s="92" t="s">
        <v>37</v>
      </c>
      <c r="L154" s="92" t="s">
        <v>37</v>
      </c>
      <c r="M154" s="69" t="s">
        <v>174</v>
      </c>
      <c r="N154" s="69" t="s">
        <v>175</v>
      </c>
      <c r="O154" s="66"/>
      <c r="P154" s="94" t="s">
        <v>85</v>
      </c>
      <c r="Q154" s="16" t="s">
        <v>531</v>
      </c>
    </row>
    <row r="155" s="77" customFormat="true" ht="49.5" hidden="false" customHeight="false" outlineLevel="0" collapsed="false">
      <c r="A155" s="43" t="s">
        <v>532</v>
      </c>
      <c r="B155" s="37" t="s">
        <v>83</v>
      </c>
      <c r="C155" s="37" t="s">
        <v>533</v>
      </c>
      <c r="D155" s="81" t="s">
        <v>37</v>
      </c>
      <c r="E155" s="37" t="n">
        <v>79</v>
      </c>
      <c r="F155" s="37" t="s">
        <v>65</v>
      </c>
      <c r="G155" s="37" t="s">
        <v>66</v>
      </c>
      <c r="H155" s="37" t="n">
        <v>1983</v>
      </c>
      <c r="I155" s="81" t="n">
        <v>24539.9</v>
      </c>
      <c r="J155" s="81" t="s">
        <v>37</v>
      </c>
      <c r="K155" s="81" t="s">
        <v>37</v>
      </c>
      <c r="L155" s="81" t="s">
        <v>37</v>
      </c>
      <c r="M155" s="37" t="s">
        <v>174</v>
      </c>
      <c r="N155" s="37" t="s">
        <v>175</v>
      </c>
      <c r="O155" s="46"/>
      <c r="P155" s="46" t="s">
        <v>85</v>
      </c>
      <c r="Q155" s="46" t="s">
        <v>43</v>
      </c>
    </row>
    <row r="156" customFormat="false" ht="49.5" hidden="false" customHeight="false" outlineLevel="0" collapsed="false">
      <c r="A156" s="16" t="s">
        <v>534</v>
      </c>
      <c r="B156" s="91" t="s">
        <v>88</v>
      </c>
      <c r="C156" s="66" t="s">
        <v>535</v>
      </c>
      <c r="D156" s="92" t="s">
        <v>37</v>
      </c>
      <c r="E156" s="66" t="n">
        <v>38</v>
      </c>
      <c r="F156" s="66" t="s">
        <v>65</v>
      </c>
      <c r="G156" s="66" t="s">
        <v>66</v>
      </c>
      <c r="H156" s="66" t="n">
        <v>1983</v>
      </c>
      <c r="I156" s="92" t="n">
        <v>12269.95</v>
      </c>
      <c r="J156" s="92" t="s">
        <v>37</v>
      </c>
      <c r="K156" s="92" t="s">
        <v>37</v>
      </c>
      <c r="L156" s="92" t="s">
        <v>37</v>
      </c>
      <c r="M156" s="69" t="s">
        <v>174</v>
      </c>
      <c r="N156" s="69" t="s">
        <v>175</v>
      </c>
      <c r="O156" s="66"/>
      <c r="P156" s="94" t="s">
        <v>85</v>
      </c>
      <c r="Q156" s="16" t="s">
        <v>536</v>
      </c>
    </row>
    <row r="157" customFormat="false" ht="49.5" hidden="false" customHeight="false" outlineLevel="0" collapsed="false">
      <c r="A157" s="16" t="s">
        <v>537</v>
      </c>
      <c r="B157" s="91" t="s">
        <v>91</v>
      </c>
      <c r="C157" s="66" t="s">
        <v>538</v>
      </c>
      <c r="D157" s="92" t="s">
        <v>37</v>
      </c>
      <c r="E157" s="66" t="n">
        <v>41</v>
      </c>
      <c r="F157" s="66" t="s">
        <v>65</v>
      </c>
      <c r="G157" s="66" t="s">
        <v>66</v>
      </c>
      <c r="H157" s="66" t="n">
        <v>1983</v>
      </c>
      <c r="I157" s="92" t="n">
        <v>12269.95</v>
      </c>
      <c r="J157" s="92" t="s">
        <v>37</v>
      </c>
      <c r="K157" s="92" t="s">
        <v>37</v>
      </c>
      <c r="L157" s="92" t="s">
        <v>37</v>
      </c>
      <c r="M157" s="69" t="s">
        <v>174</v>
      </c>
      <c r="N157" s="69" t="s">
        <v>175</v>
      </c>
      <c r="O157" s="66"/>
      <c r="P157" s="94" t="s">
        <v>85</v>
      </c>
      <c r="Q157" s="16" t="s">
        <v>539</v>
      </c>
    </row>
    <row r="158" s="26" customFormat="true" ht="49.5" hidden="false" customHeight="false" outlineLevel="0" collapsed="false">
      <c r="A158" s="23" t="s">
        <v>540</v>
      </c>
      <c r="B158" s="23" t="s">
        <v>83</v>
      </c>
      <c r="C158" s="23" t="s">
        <v>541</v>
      </c>
      <c r="D158" s="53" t="s">
        <v>37</v>
      </c>
      <c r="E158" s="23" t="n">
        <v>82</v>
      </c>
      <c r="F158" s="23" t="s">
        <v>65</v>
      </c>
      <c r="G158" s="23" t="s">
        <v>66</v>
      </c>
      <c r="H158" s="23" t="n">
        <v>1983</v>
      </c>
      <c r="I158" s="53" t="n">
        <v>25457.27</v>
      </c>
      <c r="J158" s="53" t="s">
        <v>37</v>
      </c>
      <c r="K158" s="53" t="s">
        <v>37</v>
      </c>
      <c r="L158" s="53" t="s">
        <v>37</v>
      </c>
      <c r="M158" s="23" t="s">
        <v>174</v>
      </c>
      <c r="N158" s="23" t="s">
        <v>175</v>
      </c>
      <c r="O158" s="54"/>
      <c r="P158" s="54" t="s">
        <v>85</v>
      </c>
      <c r="Q158" s="54" t="s">
        <v>43</v>
      </c>
    </row>
    <row r="159" s="82" customFormat="true" ht="49.5" hidden="false" customHeight="true" outlineLevel="0" collapsed="false">
      <c r="A159" s="73" t="s">
        <v>542</v>
      </c>
      <c r="B159" s="72" t="s">
        <v>88</v>
      </c>
      <c r="C159" s="73" t="s">
        <v>543</v>
      </c>
      <c r="D159" s="78" t="s">
        <v>37</v>
      </c>
      <c r="E159" s="73" t="n">
        <v>42</v>
      </c>
      <c r="F159" s="73" t="s">
        <v>65</v>
      </c>
      <c r="G159" s="73" t="s">
        <v>66</v>
      </c>
      <c r="H159" s="73" t="n">
        <v>1983</v>
      </c>
      <c r="I159" s="78" t="n">
        <v>12728.64</v>
      </c>
      <c r="J159" s="78" t="s">
        <v>37</v>
      </c>
      <c r="K159" s="78" t="s">
        <v>37</v>
      </c>
      <c r="L159" s="78" t="s">
        <v>37</v>
      </c>
      <c r="M159" s="23" t="s">
        <v>174</v>
      </c>
      <c r="N159" s="23" t="s">
        <v>175</v>
      </c>
      <c r="O159" s="73" t="s">
        <v>544</v>
      </c>
      <c r="P159" s="75" t="s">
        <v>85</v>
      </c>
      <c r="Q159" s="73" t="s">
        <v>545</v>
      </c>
    </row>
    <row r="160" s="82" customFormat="true" ht="49.5" hidden="false" customHeight="false" outlineLevel="0" collapsed="false">
      <c r="A160" s="73" t="s">
        <v>546</v>
      </c>
      <c r="B160" s="72" t="s">
        <v>91</v>
      </c>
      <c r="C160" s="73" t="s">
        <v>547</v>
      </c>
      <c r="D160" s="78" t="s">
        <v>37</v>
      </c>
      <c r="E160" s="73" t="n">
        <v>40</v>
      </c>
      <c r="F160" s="73" t="s">
        <v>65</v>
      </c>
      <c r="G160" s="73" t="s">
        <v>66</v>
      </c>
      <c r="H160" s="73" t="n">
        <v>1983</v>
      </c>
      <c r="I160" s="78" t="n">
        <v>12728.63</v>
      </c>
      <c r="J160" s="78" t="s">
        <v>37</v>
      </c>
      <c r="K160" s="78" t="s">
        <v>37</v>
      </c>
      <c r="L160" s="78" t="s">
        <v>37</v>
      </c>
      <c r="M160" s="23" t="s">
        <v>174</v>
      </c>
      <c r="N160" s="23" t="s">
        <v>175</v>
      </c>
      <c r="O160" s="73" t="s">
        <v>548</v>
      </c>
      <c r="P160" s="75" t="s">
        <v>85</v>
      </c>
      <c r="Q160" s="73"/>
    </row>
    <row r="161" s="82" customFormat="true" ht="49.5" hidden="false" customHeight="false" outlineLevel="0" collapsed="false">
      <c r="A161" s="73" t="s">
        <v>549</v>
      </c>
      <c r="B161" s="23" t="s">
        <v>83</v>
      </c>
      <c r="C161" s="23" t="s">
        <v>550</v>
      </c>
      <c r="D161" s="53" t="s">
        <v>37</v>
      </c>
      <c r="E161" s="23" t="n">
        <v>84</v>
      </c>
      <c r="F161" s="73" t="s">
        <v>65</v>
      </c>
      <c r="G161" s="73" t="s">
        <v>66</v>
      </c>
      <c r="H161" s="23" t="n">
        <v>1982</v>
      </c>
      <c r="I161" s="53" t="n">
        <v>28255.92</v>
      </c>
      <c r="J161" s="78" t="s">
        <v>37</v>
      </c>
      <c r="K161" s="78" t="s">
        <v>37</v>
      </c>
      <c r="L161" s="53" t="s">
        <v>37</v>
      </c>
      <c r="M161" s="23" t="s">
        <v>174</v>
      </c>
      <c r="N161" s="23" t="s">
        <v>154</v>
      </c>
      <c r="O161" s="23" t="s">
        <v>215</v>
      </c>
      <c r="P161" s="75" t="s">
        <v>85</v>
      </c>
      <c r="Q161" s="93" t="s">
        <v>43</v>
      </c>
    </row>
    <row r="162" customFormat="false" ht="49.5" hidden="false" customHeight="false" outlineLevel="0" collapsed="false">
      <c r="A162" s="73" t="s">
        <v>551</v>
      </c>
      <c r="B162" s="25" t="s">
        <v>88</v>
      </c>
      <c r="C162" s="23" t="s">
        <v>552</v>
      </c>
      <c r="D162" s="53" t="s">
        <v>37</v>
      </c>
      <c r="E162" s="23" t="n">
        <v>42</v>
      </c>
      <c r="F162" s="73" t="s">
        <v>65</v>
      </c>
      <c r="G162" s="73" t="s">
        <v>66</v>
      </c>
      <c r="H162" s="23" t="n">
        <v>1982</v>
      </c>
      <c r="I162" s="53" t="n">
        <v>14127.96</v>
      </c>
      <c r="J162" s="78" t="s">
        <v>37</v>
      </c>
      <c r="K162" s="78" t="s">
        <v>37</v>
      </c>
      <c r="L162" s="53" t="s">
        <v>37</v>
      </c>
      <c r="M162" s="23" t="s">
        <v>174</v>
      </c>
      <c r="N162" s="23" t="s">
        <v>175</v>
      </c>
      <c r="O162" s="23" t="s">
        <v>215</v>
      </c>
      <c r="P162" s="75" t="s">
        <v>85</v>
      </c>
      <c r="Q162" s="93" t="s">
        <v>43</v>
      </c>
    </row>
    <row r="163" customFormat="false" ht="49.5" hidden="false" customHeight="false" outlineLevel="0" collapsed="false">
      <c r="A163" s="73" t="s">
        <v>553</v>
      </c>
      <c r="B163" s="25" t="s">
        <v>91</v>
      </c>
      <c r="C163" s="23" t="s">
        <v>554</v>
      </c>
      <c r="D163" s="53" t="s">
        <v>37</v>
      </c>
      <c r="E163" s="23" t="n">
        <v>42</v>
      </c>
      <c r="F163" s="73" t="s">
        <v>65</v>
      </c>
      <c r="G163" s="73" t="s">
        <v>66</v>
      </c>
      <c r="H163" s="23" t="n">
        <v>1982</v>
      </c>
      <c r="I163" s="53" t="n">
        <v>14127.96</v>
      </c>
      <c r="J163" s="78" t="s">
        <v>37</v>
      </c>
      <c r="K163" s="78" t="s">
        <v>37</v>
      </c>
      <c r="L163" s="53" t="s">
        <v>37</v>
      </c>
      <c r="M163" s="23" t="s">
        <v>174</v>
      </c>
      <c r="N163" s="23" t="s">
        <v>175</v>
      </c>
      <c r="O163" s="23" t="s">
        <v>215</v>
      </c>
      <c r="P163" s="75" t="s">
        <v>85</v>
      </c>
      <c r="Q163" s="93" t="s">
        <v>43</v>
      </c>
    </row>
    <row r="164" customFormat="false" ht="49.5" hidden="false" customHeight="false" outlineLevel="0" collapsed="false">
      <c r="A164" s="73" t="s">
        <v>555</v>
      </c>
      <c r="B164" s="23" t="s">
        <v>83</v>
      </c>
      <c r="C164" s="23" t="s">
        <v>556</v>
      </c>
      <c r="D164" s="53" t="s">
        <v>37</v>
      </c>
      <c r="E164" s="23" t="n">
        <v>84</v>
      </c>
      <c r="F164" s="73" t="s">
        <v>65</v>
      </c>
      <c r="G164" s="73" t="s">
        <v>66</v>
      </c>
      <c r="H164" s="23" t="n">
        <v>1983</v>
      </c>
      <c r="I164" s="53" t="n">
        <v>23883</v>
      </c>
      <c r="J164" s="78" t="s">
        <v>37</v>
      </c>
      <c r="K164" s="78" t="s">
        <v>37</v>
      </c>
      <c r="L164" s="53" t="s">
        <v>37</v>
      </c>
      <c r="M164" s="23" t="s">
        <v>174</v>
      </c>
      <c r="N164" s="23" t="s">
        <v>175</v>
      </c>
      <c r="O164" s="23" t="s">
        <v>215</v>
      </c>
      <c r="P164" s="75" t="s">
        <v>85</v>
      </c>
      <c r="Q164" s="93" t="s">
        <v>43</v>
      </c>
    </row>
    <row r="165" customFormat="false" ht="49.5" hidden="false" customHeight="false" outlineLevel="0" collapsed="false">
      <c r="A165" s="73" t="s">
        <v>557</v>
      </c>
      <c r="B165" s="25" t="s">
        <v>88</v>
      </c>
      <c r="C165" s="23" t="s">
        <v>558</v>
      </c>
      <c r="D165" s="53" t="s">
        <v>37</v>
      </c>
      <c r="E165" s="23" t="n">
        <v>42</v>
      </c>
      <c r="F165" s="73" t="s">
        <v>65</v>
      </c>
      <c r="G165" s="73" t="s">
        <v>66</v>
      </c>
      <c r="H165" s="23" t="n">
        <v>1983</v>
      </c>
      <c r="I165" s="53" t="n">
        <v>11941</v>
      </c>
      <c r="J165" s="78" t="s">
        <v>37</v>
      </c>
      <c r="K165" s="78" t="s">
        <v>37</v>
      </c>
      <c r="L165" s="53" t="s">
        <v>37</v>
      </c>
      <c r="M165" s="23" t="s">
        <v>174</v>
      </c>
      <c r="N165" s="23" t="s">
        <v>175</v>
      </c>
      <c r="O165" s="23" t="s">
        <v>215</v>
      </c>
      <c r="P165" s="75" t="s">
        <v>85</v>
      </c>
      <c r="Q165" s="93" t="s">
        <v>43</v>
      </c>
    </row>
    <row r="166" customFormat="false" ht="49.5" hidden="false" customHeight="false" outlineLevel="0" collapsed="false">
      <c r="A166" s="73" t="s">
        <v>559</v>
      </c>
      <c r="B166" s="25" t="s">
        <v>91</v>
      </c>
      <c r="C166" s="23" t="s">
        <v>560</v>
      </c>
      <c r="D166" s="53" t="s">
        <v>37</v>
      </c>
      <c r="E166" s="23" t="n">
        <v>42</v>
      </c>
      <c r="F166" s="73" t="s">
        <v>65</v>
      </c>
      <c r="G166" s="73" t="s">
        <v>66</v>
      </c>
      <c r="H166" s="23" t="n">
        <v>1983</v>
      </c>
      <c r="I166" s="53" t="n">
        <v>11941</v>
      </c>
      <c r="J166" s="78" t="s">
        <v>37</v>
      </c>
      <c r="K166" s="78" t="s">
        <v>37</v>
      </c>
      <c r="L166" s="53" t="s">
        <v>37</v>
      </c>
      <c r="M166" s="23" t="s">
        <v>174</v>
      </c>
      <c r="N166" s="23" t="s">
        <v>175</v>
      </c>
      <c r="O166" s="23" t="s">
        <v>215</v>
      </c>
      <c r="P166" s="75" t="s">
        <v>85</v>
      </c>
      <c r="Q166" s="93" t="s">
        <v>43</v>
      </c>
    </row>
    <row r="167" s="77" customFormat="true" ht="49.5" hidden="false" customHeight="false" outlineLevel="0" collapsed="false">
      <c r="A167" s="43" t="s">
        <v>561</v>
      </c>
      <c r="B167" s="37" t="s">
        <v>83</v>
      </c>
      <c r="C167" s="37" t="s">
        <v>562</v>
      </c>
      <c r="D167" s="81" t="s">
        <v>37</v>
      </c>
      <c r="E167" s="37" t="n">
        <v>74</v>
      </c>
      <c r="F167" s="37" t="s">
        <v>65</v>
      </c>
      <c r="G167" s="37" t="s">
        <v>66</v>
      </c>
      <c r="H167" s="37" t="n">
        <v>1981</v>
      </c>
      <c r="I167" s="81" t="n">
        <v>24892</v>
      </c>
      <c r="J167" s="81" t="s">
        <v>37</v>
      </c>
      <c r="K167" s="81" t="s">
        <v>37</v>
      </c>
      <c r="L167" s="81" t="s">
        <v>37</v>
      </c>
      <c r="M167" s="37" t="s">
        <v>174</v>
      </c>
      <c r="N167" s="37" t="s">
        <v>154</v>
      </c>
      <c r="O167" s="46"/>
      <c r="P167" s="46" t="s">
        <v>85</v>
      </c>
      <c r="Q167" s="80" t="s">
        <v>563</v>
      </c>
    </row>
    <row r="168" s="97" customFormat="true" ht="49.5" hidden="false" customHeight="false" outlineLevel="0" collapsed="false">
      <c r="A168" s="66" t="s">
        <v>564</v>
      </c>
      <c r="B168" s="91" t="s">
        <v>88</v>
      </c>
      <c r="C168" s="66" t="s">
        <v>565</v>
      </c>
      <c r="D168" s="92" t="s">
        <v>37</v>
      </c>
      <c r="E168" s="66" t="n">
        <v>37</v>
      </c>
      <c r="F168" s="66" t="s">
        <v>65</v>
      </c>
      <c r="G168" s="66" t="s">
        <v>66</v>
      </c>
      <c r="H168" s="66" t="n">
        <v>1981</v>
      </c>
      <c r="I168" s="92" t="n">
        <v>12446</v>
      </c>
      <c r="J168" s="92" t="s">
        <v>37</v>
      </c>
      <c r="K168" s="92" t="s">
        <v>37</v>
      </c>
      <c r="L168" s="98" t="s">
        <v>37</v>
      </c>
      <c r="M168" s="69" t="s">
        <v>174</v>
      </c>
      <c r="N168" s="69" t="s">
        <v>175</v>
      </c>
      <c r="O168" s="99"/>
      <c r="P168" s="94" t="s">
        <v>85</v>
      </c>
      <c r="Q168" s="66" t="s">
        <v>566</v>
      </c>
    </row>
    <row r="169" customFormat="false" ht="49.5" hidden="false" customHeight="false" outlineLevel="0" collapsed="false">
      <c r="A169" s="16" t="s">
        <v>567</v>
      </c>
      <c r="B169" s="91" t="s">
        <v>91</v>
      </c>
      <c r="C169" s="66" t="s">
        <v>568</v>
      </c>
      <c r="D169" s="92" t="s">
        <v>37</v>
      </c>
      <c r="E169" s="66" t="n">
        <v>37</v>
      </c>
      <c r="F169" s="66" t="s">
        <v>65</v>
      </c>
      <c r="G169" s="66" t="s">
        <v>66</v>
      </c>
      <c r="H169" s="66" t="n">
        <v>1981</v>
      </c>
      <c r="I169" s="92" t="n">
        <v>12446</v>
      </c>
      <c r="J169" s="92" t="s">
        <v>37</v>
      </c>
      <c r="K169" s="92" t="s">
        <v>37</v>
      </c>
      <c r="L169" s="98" t="s">
        <v>37</v>
      </c>
      <c r="M169" s="69" t="s">
        <v>174</v>
      </c>
      <c r="N169" s="69" t="s">
        <v>175</v>
      </c>
      <c r="O169" s="99"/>
      <c r="P169" s="94" t="s">
        <v>85</v>
      </c>
      <c r="Q169" s="16" t="s">
        <v>569</v>
      </c>
    </row>
    <row r="170" s="77" customFormat="true" ht="49.5" hidden="false" customHeight="false" outlineLevel="0" collapsed="false">
      <c r="A170" s="43" t="s">
        <v>570</v>
      </c>
      <c r="B170" s="37" t="s">
        <v>70</v>
      </c>
      <c r="C170" s="37" t="s">
        <v>571</v>
      </c>
      <c r="D170" s="80" t="s">
        <v>37</v>
      </c>
      <c r="E170" s="37" t="n">
        <v>42</v>
      </c>
      <c r="F170" s="37" t="s">
        <v>65</v>
      </c>
      <c r="G170" s="37" t="s">
        <v>66</v>
      </c>
      <c r="H170" s="37" t="n">
        <v>1982</v>
      </c>
      <c r="I170" s="80" t="n">
        <v>19691</v>
      </c>
      <c r="J170" s="81" t="s">
        <v>37</v>
      </c>
      <c r="K170" s="81" t="s">
        <v>37</v>
      </c>
      <c r="L170" s="81" t="s">
        <v>37</v>
      </c>
      <c r="M170" s="37" t="s">
        <v>174</v>
      </c>
      <c r="N170" s="37" t="s">
        <v>175</v>
      </c>
      <c r="O170" s="46"/>
      <c r="P170" s="46" t="s">
        <v>85</v>
      </c>
      <c r="Q170" s="43" t="s">
        <v>572</v>
      </c>
    </row>
    <row r="171" customFormat="false" ht="49.5" hidden="false" customHeight="false" outlineLevel="0" collapsed="false">
      <c r="A171" s="16" t="s">
        <v>573</v>
      </c>
      <c r="B171" s="66" t="s">
        <v>83</v>
      </c>
      <c r="C171" s="66" t="s">
        <v>574</v>
      </c>
      <c r="D171" s="92" t="s">
        <v>37</v>
      </c>
      <c r="E171" s="66" t="n">
        <v>78</v>
      </c>
      <c r="F171" s="66" t="s">
        <v>65</v>
      </c>
      <c r="G171" s="66" t="s">
        <v>66</v>
      </c>
      <c r="H171" s="66" t="n">
        <v>1983</v>
      </c>
      <c r="I171" s="92" t="n">
        <v>22596.25</v>
      </c>
      <c r="J171" s="92" t="s">
        <v>37</v>
      </c>
      <c r="K171" s="92" t="s">
        <v>37</v>
      </c>
      <c r="L171" s="92" t="s">
        <v>37</v>
      </c>
      <c r="M171" s="69" t="s">
        <v>174</v>
      </c>
      <c r="N171" s="69" t="s">
        <v>175</v>
      </c>
      <c r="O171" s="99"/>
      <c r="P171" s="94" t="s">
        <v>85</v>
      </c>
      <c r="Q171" s="100" t="s">
        <v>43</v>
      </c>
    </row>
    <row r="172" s="77" customFormat="true" ht="49.5" hidden="false" customHeight="false" outlineLevel="0" collapsed="false">
      <c r="A172" s="43" t="s">
        <v>575</v>
      </c>
      <c r="B172" s="39" t="s">
        <v>88</v>
      </c>
      <c r="C172" s="37" t="s">
        <v>576</v>
      </c>
      <c r="D172" s="81" t="s">
        <v>37</v>
      </c>
      <c r="E172" s="37" t="n">
        <v>40</v>
      </c>
      <c r="F172" s="37" t="s">
        <v>65</v>
      </c>
      <c r="G172" s="37" t="s">
        <v>66</v>
      </c>
      <c r="H172" s="37" t="n">
        <v>1983</v>
      </c>
      <c r="I172" s="81" t="n">
        <v>12262</v>
      </c>
      <c r="J172" s="81" t="s">
        <v>37</v>
      </c>
      <c r="K172" s="81" t="s">
        <v>37</v>
      </c>
      <c r="L172" s="81" t="s">
        <v>37</v>
      </c>
      <c r="M172" s="37" t="s">
        <v>174</v>
      </c>
      <c r="N172" s="37" t="s">
        <v>175</v>
      </c>
      <c r="O172" s="46"/>
      <c r="P172" s="46" t="s">
        <v>85</v>
      </c>
      <c r="Q172" s="43" t="s">
        <v>577</v>
      </c>
    </row>
    <row r="173" s="82" customFormat="true" ht="57.75" hidden="false" customHeight="true" outlineLevel="0" collapsed="false">
      <c r="A173" s="23" t="s">
        <v>578</v>
      </c>
      <c r="B173" s="72" t="s">
        <v>91</v>
      </c>
      <c r="C173" s="73" t="s">
        <v>579</v>
      </c>
      <c r="D173" s="75" t="s">
        <v>580</v>
      </c>
      <c r="E173" s="73" t="n">
        <v>38</v>
      </c>
      <c r="F173" s="73" t="s">
        <v>65</v>
      </c>
      <c r="G173" s="73" t="s">
        <v>66</v>
      </c>
      <c r="H173" s="73" t="n">
        <v>1986</v>
      </c>
      <c r="I173" s="78" t="n">
        <v>10334.25</v>
      </c>
      <c r="J173" s="78" t="s">
        <v>37</v>
      </c>
      <c r="K173" s="78" t="s">
        <v>37</v>
      </c>
      <c r="L173" s="78" t="n">
        <v>56592.64</v>
      </c>
      <c r="M173" s="23" t="s">
        <v>174</v>
      </c>
      <c r="N173" s="23" t="s">
        <v>175</v>
      </c>
      <c r="O173" s="73" t="s">
        <v>581</v>
      </c>
      <c r="P173" s="75" t="s">
        <v>582</v>
      </c>
      <c r="Q173" s="75" t="s">
        <v>43</v>
      </c>
    </row>
    <row r="174" s="77" customFormat="true" ht="49.5" hidden="false" customHeight="false" outlineLevel="0" collapsed="false">
      <c r="A174" s="43" t="s">
        <v>583</v>
      </c>
      <c r="B174" s="37" t="s">
        <v>83</v>
      </c>
      <c r="C174" s="37" t="s">
        <v>584</v>
      </c>
      <c r="D174" s="81" t="s">
        <v>37</v>
      </c>
      <c r="E174" s="37" t="n">
        <v>84</v>
      </c>
      <c r="F174" s="37" t="s">
        <v>65</v>
      </c>
      <c r="G174" s="37" t="s">
        <v>66</v>
      </c>
      <c r="H174" s="37" t="n">
        <v>1982</v>
      </c>
      <c r="I174" s="81" t="n">
        <v>28255.92</v>
      </c>
      <c r="J174" s="81" t="s">
        <v>37</v>
      </c>
      <c r="K174" s="81" t="s">
        <v>37</v>
      </c>
      <c r="L174" s="81" t="s">
        <v>37</v>
      </c>
      <c r="M174" s="37" t="s">
        <v>174</v>
      </c>
      <c r="N174" s="37" t="s">
        <v>175</v>
      </c>
      <c r="O174" s="46"/>
      <c r="P174" s="46" t="s">
        <v>85</v>
      </c>
      <c r="Q174" s="81" t="s">
        <v>43</v>
      </c>
    </row>
    <row r="175" s="97" customFormat="true" ht="49.5" hidden="false" customHeight="false" outlineLevel="0" collapsed="false">
      <c r="A175" s="66" t="s">
        <v>585</v>
      </c>
      <c r="B175" s="91" t="s">
        <v>88</v>
      </c>
      <c r="C175" s="66" t="s">
        <v>586</v>
      </c>
      <c r="D175" s="92" t="s">
        <v>37</v>
      </c>
      <c r="E175" s="66" t="n">
        <v>42</v>
      </c>
      <c r="F175" s="66" t="s">
        <v>65</v>
      </c>
      <c r="G175" s="66" t="s">
        <v>66</v>
      </c>
      <c r="H175" s="66" t="n">
        <v>1982</v>
      </c>
      <c r="I175" s="92" t="n">
        <v>14127.96</v>
      </c>
      <c r="J175" s="92" t="s">
        <v>37</v>
      </c>
      <c r="K175" s="92" t="s">
        <v>37</v>
      </c>
      <c r="L175" s="92" t="s">
        <v>37</v>
      </c>
      <c r="M175" s="69" t="s">
        <v>174</v>
      </c>
      <c r="N175" s="69" t="s">
        <v>175</v>
      </c>
      <c r="O175" s="66"/>
      <c r="P175" s="94" t="s">
        <v>85</v>
      </c>
      <c r="Q175" s="92" t="s">
        <v>43</v>
      </c>
    </row>
    <row r="176" customFormat="false" ht="49.5" hidden="false" customHeight="false" outlineLevel="0" collapsed="false">
      <c r="A176" s="16" t="s">
        <v>587</v>
      </c>
      <c r="B176" s="91" t="s">
        <v>91</v>
      </c>
      <c r="C176" s="66" t="s">
        <v>588</v>
      </c>
      <c r="D176" s="92" t="s">
        <v>37</v>
      </c>
      <c r="E176" s="66" t="n">
        <v>42</v>
      </c>
      <c r="F176" s="66" t="s">
        <v>65</v>
      </c>
      <c r="G176" s="66" t="s">
        <v>66</v>
      </c>
      <c r="H176" s="66" t="n">
        <v>1982</v>
      </c>
      <c r="I176" s="92" t="n">
        <v>14127.96</v>
      </c>
      <c r="J176" s="92" t="s">
        <v>37</v>
      </c>
      <c r="K176" s="92" t="s">
        <v>37</v>
      </c>
      <c r="L176" s="92" t="s">
        <v>37</v>
      </c>
      <c r="M176" s="69" t="s">
        <v>174</v>
      </c>
      <c r="N176" s="69" t="s">
        <v>175</v>
      </c>
      <c r="O176" s="66"/>
      <c r="P176" s="94" t="s">
        <v>85</v>
      </c>
      <c r="Q176" s="16" t="s">
        <v>589</v>
      </c>
    </row>
    <row r="177" s="77" customFormat="true" ht="49.5" hidden="false" customHeight="false" outlineLevel="0" collapsed="false">
      <c r="A177" s="43" t="s">
        <v>590</v>
      </c>
      <c r="B177" s="37" t="s">
        <v>70</v>
      </c>
      <c r="C177" s="37" t="s">
        <v>591</v>
      </c>
      <c r="D177" s="80" t="s">
        <v>37</v>
      </c>
      <c r="E177" s="37" t="n">
        <v>38</v>
      </c>
      <c r="F177" s="37" t="s">
        <v>65</v>
      </c>
      <c r="G177" s="37" t="s">
        <v>66</v>
      </c>
      <c r="H177" s="37" t="n">
        <v>1983</v>
      </c>
      <c r="I177" s="80" t="n">
        <v>12869</v>
      </c>
      <c r="J177" s="81" t="s">
        <v>37</v>
      </c>
      <c r="K177" s="81" t="s">
        <v>37</v>
      </c>
      <c r="L177" s="81" t="s">
        <v>37</v>
      </c>
      <c r="M177" s="37" t="s">
        <v>174</v>
      </c>
      <c r="N177" s="37" t="s">
        <v>175</v>
      </c>
      <c r="O177" s="46"/>
      <c r="P177" s="46" t="s">
        <v>85</v>
      </c>
      <c r="Q177" s="43" t="s">
        <v>592</v>
      </c>
    </row>
    <row r="178" s="77" customFormat="true" ht="49.5" hidden="false" customHeight="false" outlineLevel="0" collapsed="false">
      <c r="A178" s="43" t="s">
        <v>593</v>
      </c>
      <c r="B178" s="37" t="s">
        <v>70</v>
      </c>
      <c r="C178" s="37" t="s">
        <v>594</v>
      </c>
      <c r="D178" s="80" t="s">
        <v>37</v>
      </c>
      <c r="E178" s="37" t="n">
        <v>32</v>
      </c>
      <c r="F178" s="37" t="s">
        <v>65</v>
      </c>
      <c r="G178" s="37" t="s">
        <v>66</v>
      </c>
      <c r="H178" s="37" t="n">
        <v>1984</v>
      </c>
      <c r="I178" s="80" t="n">
        <v>10560</v>
      </c>
      <c r="J178" s="81" t="s">
        <v>37</v>
      </c>
      <c r="K178" s="81" t="s">
        <v>37</v>
      </c>
      <c r="L178" s="81" t="s">
        <v>37</v>
      </c>
      <c r="M178" s="37" t="s">
        <v>174</v>
      </c>
      <c r="N178" s="37" t="s">
        <v>175</v>
      </c>
      <c r="O178" s="46"/>
      <c r="P178" s="46" t="s">
        <v>85</v>
      </c>
      <c r="Q178" s="43" t="s">
        <v>595</v>
      </c>
    </row>
    <row r="179" s="77" customFormat="true" ht="49.5" hidden="false" customHeight="false" outlineLevel="0" collapsed="false">
      <c r="A179" s="43" t="s">
        <v>596</v>
      </c>
      <c r="B179" s="37" t="s">
        <v>83</v>
      </c>
      <c r="C179" s="37" t="s">
        <v>597</v>
      </c>
      <c r="D179" s="81" t="s">
        <v>37</v>
      </c>
      <c r="E179" s="37" t="n">
        <v>86</v>
      </c>
      <c r="F179" s="37" t="s">
        <v>65</v>
      </c>
      <c r="G179" s="37" t="s">
        <v>66</v>
      </c>
      <c r="H179" s="37" t="n">
        <v>1982</v>
      </c>
      <c r="I179" s="81" t="n">
        <v>28928.68</v>
      </c>
      <c r="J179" s="81" t="s">
        <v>37</v>
      </c>
      <c r="K179" s="81" t="s">
        <v>37</v>
      </c>
      <c r="L179" s="81" t="s">
        <v>37</v>
      </c>
      <c r="M179" s="37" t="s">
        <v>174</v>
      </c>
      <c r="N179" s="37" t="s">
        <v>154</v>
      </c>
      <c r="O179" s="46"/>
      <c r="P179" s="46" t="s">
        <v>85</v>
      </c>
      <c r="Q179" s="81" t="s">
        <v>43</v>
      </c>
    </row>
    <row r="180" customFormat="false" ht="49.5" hidden="false" customHeight="false" outlineLevel="0" collapsed="false">
      <c r="A180" s="16" t="s">
        <v>598</v>
      </c>
      <c r="B180" s="91" t="s">
        <v>88</v>
      </c>
      <c r="C180" s="66" t="s">
        <v>599</v>
      </c>
      <c r="D180" s="92" t="s">
        <v>37</v>
      </c>
      <c r="E180" s="66" t="n">
        <v>43</v>
      </c>
      <c r="F180" s="66" t="s">
        <v>65</v>
      </c>
      <c r="G180" s="66" t="s">
        <v>66</v>
      </c>
      <c r="H180" s="66" t="n">
        <v>1982</v>
      </c>
      <c r="I180" s="92" t="n">
        <v>14464.34</v>
      </c>
      <c r="J180" s="92" t="s">
        <v>37</v>
      </c>
      <c r="K180" s="92" t="s">
        <v>37</v>
      </c>
      <c r="L180" s="92" t="s">
        <v>37</v>
      </c>
      <c r="M180" s="69" t="s">
        <v>174</v>
      </c>
      <c r="N180" s="69" t="s">
        <v>154</v>
      </c>
      <c r="O180" s="66"/>
      <c r="P180" s="94" t="s">
        <v>85</v>
      </c>
      <c r="Q180" s="16" t="s">
        <v>600</v>
      </c>
    </row>
    <row r="181" customFormat="false" ht="49.5" hidden="false" customHeight="false" outlineLevel="0" collapsed="false">
      <c r="A181" s="16" t="s">
        <v>601</v>
      </c>
      <c r="B181" s="91" t="s">
        <v>91</v>
      </c>
      <c r="C181" s="66" t="s">
        <v>602</v>
      </c>
      <c r="D181" s="92" t="s">
        <v>37</v>
      </c>
      <c r="E181" s="66" t="n">
        <v>43</v>
      </c>
      <c r="F181" s="66" t="s">
        <v>65</v>
      </c>
      <c r="G181" s="66" t="s">
        <v>66</v>
      </c>
      <c r="H181" s="66" t="n">
        <v>1982</v>
      </c>
      <c r="I181" s="92" t="n">
        <v>14464.34</v>
      </c>
      <c r="J181" s="92" t="s">
        <v>37</v>
      </c>
      <c r="K181" s="92" t="s">
        <v>37</v>
      </c>
      <c r="L181" s="92" t="s">
        <v>37</v>
      </c>
      <c r="M181" s="69" t="s">
        <v>174</v>
      </c>
      <c r="N181" s="69" t="s">
        <v>175</v>
      </c>
      <c r="O181" s="66"/>
      <c r="P181" s="94" t="s">
        <v>85</v>
      </c>
      <c r="Q181" s="16" t="s">
        <v>603</v>
      </c>
    </row>
    <row r="182" s="77" customFormat="true" ht="49.5" hidden="false" customHeight="false" outlineLevel="0" collapsed="false">
      <c r="A182" s="43" t="s">
        <v>604</v>
      </c>
      <c r="B182" s="37" t="s">
        <v>83</v>
      </c>
      <c r="C182" s="37" t="s">
        <v>605</v>
      </c>
      <c r="D182" s="81" t="s">
        <v>37</v>
      </c>
      <c r="E182" s="37" t="n">
        <v>77</v>
      </c>
      <c r="F182" s="37" t="s">
        <v>65</v>
      </c>
      <c r="G182" s="37" t="s">
        <v>66</v>
      </c>
      <c r="H182" s="37" t="n">
        <v>1982</v>
      </c>
      <c r="I182" s="81" t="n">
        <v>25811.26</v>
      </c>
      <c r="J182" s="81" t="s">
        <v>37</v>
      </c>
      <c r="K182" s="81" t="s">
        <v>37</v>
      </c>
      <c r="L182" s="81" t="s">
        <v>37</v>
      </c>
      <c r="M182" s="37" t="s">
        <v>174</v>
      </c>
      <c r="N182" s="37" t="s">
        <v>154</v>
      </c>
      <c r="O182" s="46"/>
      <c r="P182" s="46" t="s">
        <v>85</v>
      </c>
      <c r="Q182" s="80" t="s">
        <v>563</v>
      </c>
    </row>
    <row r="183" customFormat="false" ht="49.5" hidden="false" customHeight="false" outlineLevel="0" collapsed="false">
      <c r="A183" s="16" t="s">
        <v>606</v>
      </c>
      <c r="B183" s="91" t="s">
        <v>88</v>
      </c>
      <c r="C183" s="66" t="s">
        <v>607</v>
      </c>
      <c r="D183" s="92" t="s">
        <v>37</v>
      </c>
      <c r="E183" s="66" t="n">
        <v>38</v>
      </c>
      <c r="F183" s="66" t="s">
        <v>65</v>
      </c>
      <c r="G183" s="66" t="s">
        <v>66</v>
      </c>
      <c r="H183" s="66" t="n">
        <v>1982</v>
      </c>
      <c r="I183" s="92" t="n">
        <v>12905.63</v>
      </c>
      <c r="J183" s="92" t="s">
        <v>37</v>
      </c>
      <c r="K183" s="92" t="s">
        <v>37</v>
      </c>
      <c r="L183" s="92" t="s">
        <v>37</v>
      </c>
      <c r="M183" s="69" t="s">
        <v>174</v>
      </c>
      <c r="N183" s="69" t="s">
        <v>154</v>
      </c>
      <c r="O183" s="66"/>
      <c r="P183" s="94" t="s">
        <v>85</v>
      </c>
      <c r="Q183" s="16" t="s">
        <v>608</v>
      </c>
    </row>
    <row r="184" customFormat="false" ht="49.5" hidden="false" customHeight="false" outlineLevel="0" collapsed="false">
      <c r="A184" s="16" t="s">
        <v>609</v>
      </c>
      <c r="B184" s="91" t="s">
        <v>91</v>
      </c>
      <c r="C184" s="66" t="s">
        <v>610</v>
      </c>
      <c r="D184" s="92" t="s">
        <v>37</v>
      </c>
      <c r="E184" s="66" t="n">
        <v>39</v>
      </c>
      <c r="F184" s="66" t="s">
        <v>65</v>
      </c>
      <c r="G184" s="66" t="s">
        <v>66</v>
      </c>
      <c r="H184" s="66" t="n">
        <v>1982</v>
      </c>
      <c r="I184" s="92" t="n">
        <v>12905.63</v>
      </c>
      <c r="J184" s="92" t="s">
        <v>37</v>
      </c>
      <c r="K184" s="92" t="s">
        <v>37</v>
      </c>
      <c r="L184" s="92" t="s">
        <v>37</v>
      </c>
      <c r="M184" s="69" t="s">
        <v>174</v>
      </c>
      <c r="N184" s="69" t="s">
        <v>154</v>
      </c>
      <c r="O184" s="66"/>
      <c r="P184" s="94" t="s">
        <v>85</v>
      </c>
      <c r="Q184" s="16" t="s">
        <v>611</v>
      </c>
    </row>
    <row r="185" s="77" customFormat="true" ht="49.5" hidden="false" customHeight="false" outlineLevel="0" collapsed="false">
      <c r="A185" s="43" t="s">
        <v>612</v>
      </c>
      <c r="B185" s="37" t="s">
        <v>70</v>
      </c>
      <c r="C185" s="37" t="s">
        <v>613</v>
      </c>
      <c r="D185" s="80" t="s">
        <v>37</v>
      </c>
      <c r="E185" s="37" t="n">
        <v>32</v>
      </c>
      <c r="F185" s="37" t="s">
        <v>65</v>
      </c>
      <c r="G185" s="37" t="s">
        <v>66</v>
      </c>
      <c r="H185" s="37" t="n">
        <v>1980</v>
      </c>
      <c r="I185" s="80" t="n">
        <v>12384</v>
      </c>
      <c r="J185" s="81" t="s">
        <v>37</v>
      </c>
      <c r="K185" s="81" t="s">
        <v>37</v>
      </c>
      <c r="L185" s="81" t="s">
        <v>37</v>
      </c>
      <c r="M185" s="37" t="s">
        <v>174</v>
      </c>
      <c r="N185" s="37" t="s">
        <v>154</v>
      </c>
      <c r="O185" s="46"/>
      <c r="P185" s="46" t="s">
        <v>85</v>
      </c>
      <c r="Q185" s="43" t="s">
        <v>614</v>
      </c>
    </row>
    <row r="186" s="77" customFormat="true" ht="49.5" hidden="false" customHeight="false" outlineLevel="0" collapsed="false">
      <c r="A186" s="43" t="s">
        <v>615</v>
      </c>
      <c r="B186" s="37" t="s">
        <v>70</v>
      </c>
      <c r="C186" s="37" t="s">
        <v>616</v>
      </c>
      <c r="D186" s="80" t="s">
        <v>37</v>
      </c>
      <c r="E186" s="37" t="n">
        <v>36</v>
      </c>
      <c r="F186" s="37" t="s">
        <v>65</v>
      </c>
      <c r="G186" s="37" t="s">
        <v>66</v>
      </c>
      <c r="H186" s="37" t="n">
        <v>1983</v>
      </c>
      <c r="I186" s="80" t="n">
        <v>11758</v>
      </c>
      <c r="J186" s="81" t="s">
        <v>37</v>
      </c>
      <c r="K186" s="81" t="s">
        <v>37</v>
      </c>
      <c r="L186" s="81" t="s">
        <v>37</v>
      </c>
      <c r="M186" s="37" t="s">
        <v>174</v>
      </c>
      <c r="N186" s="37" t="s">
        <v>154</v>
      </c>
      <c r="O186" s="46"/>
      <c r="P186" s="46" t="s">
        <v>85</v>
      </c>
      <c r="Q186" s="45" t="s">
        <v>43</v>
      </c>
    </row>
    <row r="187" s="105" customFormat="true" ht="49.5" hidden="false" customHeight="false" outlineLevel="0" collapsed="false">
      <c r="A187" s="101" t="s">
        <v>617</v>
      </c>
      <c r="B187" s="102" t="s">
        <v>618</v>
      </c>
      <c r="C187" s="102" t="s">
        <v>619</v>
      </c>
      <c r="D187" s="103" t="s">
        <v>37</v>
      </c>
      <c r="E187" s="102" t="n">
        <v>3700</v>
      </c>
      <c r="F187" s="102" t="s">
        <v>37</v>
      </c>
      <c r="G187" s="102" t="s">
        <v>620</v>
      </c>
      <c r="H187" s="102" t="n">
        <v>1983</v>
      </c>
      <c r="I187" s="103" t="n">
        <v>440474</v>
      </c>
      <c r="J187" s="104" t="s">
        <v>37</v>
      </c>
      <c r="K187" s="104" t="s">
        <v>37</v>
      </c>
      <c r="L187" s="104" t="s">
        <v>37</v>
      </c>
      <c r="M187" s="102" t="s">
        <v>174</v>
      </c>
      <c r="N187" s="102" t="s">
        <v>154</v>
      </c>
      <c r="O187" s="102" t="s">
        <v>621</v>
      </c>
      <c r="P187" s="103" t="s">
        <v>85</v>
      </c>
      <c r="Q187" s="104" t="s">
        <v>43</v>
      </c>
    </row>
    <row r="188" s="82" customFormat="true" ht="57.75" hidden="false" customHeight="false" outlineLevel="0" collapsed="false">
      <c r="A188" s="73" t="s">
        <v>622</v>
      </c>
      <c r="B188" s="73" t="s">
        <v>70</v>
      </c>
      <c r="C188" s="73" t="s">
        <v>623</v>
      </c>
      <c r="D188" s="75" t="s">
        <v>624</v>
      </c>
      <c r="E188" s="73" t="n">
        <v>33.6</v>
      </c>
      <c r="F188" s="73" t="s">
        <v>65</v>
      </c>
      <c r="G188" s="73" t="s">
        <v>66</v>
      </c>
      <c r="H188" s="73" t="n">
        <v>1953</v>
      </c>
      <c r="I188" s="75" t="n">
        <v>19354</v>
      </c>
      <c r="J188" s="78" t="s">
        <v>37</v>
      </c>
      <c r="K188" s="78" t="s">
        <v>37</v>
      </c>
      <c r="L188" s="78" t="n">
        <v>200897.76</v>
      </c>
      <c r="M188" s="23" t="s">
        <v>625</v>
      </c>
      <c r="N188" s="23" t="s">
        <v>626</v>
      </c>
      <c r="O188" s="73" t="s">
        <v>627</v>
      </c>
      <c r="P188" s="75" t="s">
        <v>628</v>
      </c>
      <c r="Q188" s="75" t="s">
        <v>43</v>
      </c>
    </row>
    <row r="189" customFormat="false" ht="49.5" hidden="false" customHeight="false" outlineLevel="0" collapsed="false">
      <c r="A189" s="16" t="s">
        <v>629</v>
      </c>
      <c r="B189" s="16" t="s">
        <v>94</v>
      </c>
      <c r="C189" s="66" t="s">
        <v>630</v>
      </c>
      <c r="D189" s="67" t="s">
        <v>37</v>
      </c>
      <c r="E189" s="66" t="n">
        <f aca="false">E190+E191+E192+E193</f>
        <v>112.4</v>
      </c>
      <c r="F189" s="66" t="s">
        <v>65</v>
      </c>
      <c r="G189" s="66" t="s">
        <v>66</v>
      </c>
      <c r="H189" s="66" t="n">
        <v>1960</v>
      </c>
      <c r="I189" s="67" t="n">
        <v>27540</v>
      </c>
      <c r="J189" s="67" t="s">
        <v>37</v>
      </c>
      <c r="K189" s="67" t="s">
        <v>37</v>
      </c>
      <c r="L189" s="67" t="s">
        <v>37</v>
      </c>
      <c r="M189" s="69" t="s">
        <v>625</v>
      </c>
      <c r="N189" s="69" t="s">
        <v>626</v>
      </c>
      <c r="O189" s="66"/>
      <c r="P189" s="71" t="s">
        <v>85</v>
      </c>
      <c r="Q189" s="67" t="s">
        <v>43</v>
      </c>
    </row>
    <row r="190" s="77" customFormat="true" ht="49.5" hidden="false" customHeight="false" outlineLevel="0" collapsed="false">
      <c r="A190" s="43" t="s">
        <v>631</v>
      </c>
      <c r="B190" s="41" t="s">
        <v>76</v>
      </c>
      <c r="C190" s="37" t="s">
        <v>632</v>
      </c>
      <c r="D190" s="45" t="s">
        <v>37</v>
      </c>
      <c r="E190" s="37" t="n">
        <v>25.8</v>
      </c>
      <c r="F190" s="37" t="s">
        <v>65</v>
      </c>
      <c r="G190" s="37" t="s">
        <v>66</v>
      </c>
      <c r="H190" s="37" t="n">
        <v>1960</v>
      </c>
      <c r="I190" s="45" t="n">
        <v>5970.86</v>
      </c>
      <c r="J190" s="45" t="s">
        <v>37</v>
      </c>
      <c r="K190" s="45" t="s">
        <v>37</v>
      </c>
      <c r="L190" s="45" t="s">
        <v>37</v>
      </c>
      <c r="M190" s="37" t="s">
        <v>625</v>
      </c>
      <c r="N190" s="37" t="s">
        <v>626</v>
      </c>
      <c r="O190" s="37"/>
      <c r="P190" s="46" t="s">
        <v>85</v>
      </c>
      <c r="Q190" s="43" t="s">
        <v>633</v>
      </c>
    </row>
    <row r="191" s="77" customFormat="true" ht="48" hidden="false" customHeight="true" outlineLevel="0" collapsed="false">
      <c r="A191" s="43" t="s">
        <v>634</v>
      </c>
      <c r="B191" s="41" t="s">
        <v>91</v>
      </c>
      <c r="C191" s="37" t="s">
        <v>635</v>
      </c>
      <c r="D191" s="45" t="s">
        <v>37</v>
      </c>
      <c r="E191" s="37" t="n">
        <v>30.4</v>
      </c>
      <c r="F191" s="37" t="s">
        <v>65</v>
      </c>
      <c r="G191" s="37" t="s">
        <v>66</v>
      </c>
      <c r="H191" s="37" t="n">
        <v>1960</v>
      </c>
      <c r="I191" s="45" t="n">
        <v>5970.86</v>
      </c>
      <c r="J191" s="45" t="s">
        <v>37</v>
      </c>
      <c r="K191" s="45" t="s">
        <v>37</v>
      </c>
      <c r="L191" s="45" t="s">
        <v>37</v>
      </c>
      <c r="M191" s="37" t="s">
        <v>625</v>
      </c>
      <c r="N191" s="37" t="s">
        <v>626</v>
      </c>
      <c r="O191" s="37"/>
      <c r="P191" s="46" t="s">
        <v>85</v>
      </c>
      <c r="Q191" s="45" t="s">
        <v>43</v>
      </c>
    </row>
    <row r="192" customFormat="false" ht="47.25" hidden="false" customHeight="true" outlineLevel="0" collapsed="false">
      <c r="A192" s="23" t="s">
        <v>636</v>
      </c>
      <c r="B192" s="72" t="s">
        <v>101</v>
      </c>
      <c r="C192" s="73" t="s">
        <v>637</v>
      </c>
      <c r="D192" s="75" t="s">
        <v>638</v>
      </c>
      <c r="E192" s="73" t="n">
        <v>30.4</v>
      </c>
      <c r="F192" s="73" t="s">
        <v>65</v>
      </c>
      <c r="G192" s="73" t="s">
        <v>66</v>
      </c>
      <c r="H192" s="73" t="n">
        <v>1960</v>
      </c>
      <c r="I192" s="78" t="n">
        <v>6850.29</v>
      </c>
      <c r="J192" s="78" t="s">
        <v>37</v>
      </c>
      <c r="K192" s="78" t="s">
        <v>37</v>
      </c>
      <c r="L192" s="78" t="n">
        <v>92071</v>
      </c>
      <c r="M192" s="23" t="s">
        <v>625</v>
      </c>
      <c r="N192" s="23" t="s">
        <v>626</v>
      </c>
      <c r="O192" s="73" t="s">
        <v>639</v>
      </c>
      <c r="P192" s="75" t="s">
        <v>640</v>
      </c>
      <c r="Q192" s="75" t="s">
        <v>43</v>
      </c>
    </row>
    <row r="193" customFormat="false" ht="49.5" hidden="false" customHeight="false" outlineLevel="0" collapsed="false">
      <c r="A193" s="23" t="s">
        <v>641</v>
      </c>
      <c r="B193" s="72" t="s">
        <v>105</v>
      </c>
      <c r="C193" s="73" t="s">
        <v>642</v>
      </c>
      <c r="D193" s="75" t="s">
        <v>643</v>
      </c>
      <c r="E193" s="73" t="n">
        <v>25.8</v>
      </c>
      <c r="F193" s="73" t="s">
        <v>65</v>
      </c>
      <c r="G193" s="73" t="s">
        <v>66</v>
      </c>
      <c r="H193" s="73" t="n">
        <v>1960</v>
      </c>
      <c r="I193" s="78" t="n">
        <v>7683.42</v>
      </c>
      <c r="J193" s="78" t="s">
        <v>37</v>
      </c>
      <c r="K193" s="78" t="s">
        <v>37</v>
      </c>
      <c r="L193" s="78" t="n">
        <v>78139</v>
      </c>
      <c r="M193" s="23" t="s">
        <v>625</v>
      </c>
      <c r="N193" s="23" t="s">
        <v>626</v>
      </c>
      <c r="O193" s="73" t="s">
        <v>644</v>
      </c>
      <c r="P193" s="78" t="s">
        <v>645</v>
      </c>
      <c r="Q193" s="89" t="s">
        <v>43</v>
      </c>
    </row>
    <row r="194" customFormat="false" ht="52.5" hidden="false" customHeight="true" outlineLevel="0" collapsed="false">
      <c r="A194" s="73" t="s">
        <v>646</v>
      </c>
      <c r="B194" s="73" t="s">
        <v>83</v>
      </c>
      <c r="C194" s="73" t="s">
        <v>647</v>
      </c>
      <c r="D194" s="78" t="s">
        <v>37</v>
      </c>
      <c r="E194" s="73" t="n">
        <v>72</v>
      </c>
      <c r="F194" s="73" t="s">
        <v>65</v>
      </c>
      <c r="G194" s="73" t="s">
        <v>66</v>
      </c>
      <c r="H194" s="73" t="n">
        <v>1960</v>
      </c>
      <c r="I194" s="78" t="n">
        <v>9805</v>
      </c>
      <c r="J194" s="78" t="s">
        <v>37</v>
      </c>
      <c r="K194" s="78" t="s">
        <v>37</v>
      </c>
      <c r="L194" s="78" t="s">
        <v>37</v>
      </c>
      <c r="M194" s="23" t="s">
        <v>625</v>
      </c>
      <c r="N194" s="23" t="s">
        <v>626</v>
      </c>
      <c r="O194" s="73" t="s">
        <v>648</v>
      </c>
      <c r="P194" s="75" t="s">
        <v>85</v>
      </c>
      <c r="Q194" s="89" t="s">
        <v>43</v>
      </c>
    </row>
    <row r="195" customFormat="false" ht="49.5" hidden="false" customHeight="false" outlineLevel="0" collapsed="false">
      <c r="A195" s="73" t="s">
        <v>649</v>
      </c>
      <c r="B195" s="72" t="s">
        <v>76</v>
      </c>
      <c r="C195" s="73" t="s">
        <v>650</v>
      </c>
      <c r="D195" s="78" t="s">
        <v>37</v>
      </c>
      <c r="E195" s="73" t="n">
        <v>36</v>
      </c>
      <c r="F195" s="73" t="s">
        <v>65</v>
      </c>
      <c r="G195" s="73" t="s">
        <v>66</v>
      </c>
      <c r="H195" s="73" t="n">
        <v>1960</v>
      </c>
      <c r="I195" s="78" t="n">
        <v>4902.5</v>
      </c>
      <c r="J195" s="78" t="s">
        <v>37</v>
      </c>
      <c r="K195" s="78" t="s">
        <v>37</v>
      </c>
      <c r="L195" s="78" t="s">
        <v>37</v>
      </c>
      <c r="M195" s="23" t="s">
        <v>625</v>
      </c>
      <c r="N195" s="23" t="s">
        <v>626</v>
      </c>
      <c r="O195" s="73" t="s">
        <v>648</v>
      </c>
      <c r="P195" s="75" t="s">
        <v>85</v>
      </c>
      <c r="Q195" s="89" t="s">
        <v>43</v>
      </c>
    </row>
    <row r="196" customFormat="false" ht="49.5" hidden="false" customHeight="false" outlineLevel="0" collapsed="false">
      <c r="A196" s="73" t="s">
        <v>651</v>
      </c>
      <c r="B196" s="72" t="s">
        <v>91</v>
      </c>
      <c r="C196" s="73" t="s">
        <v>652</v>
      </c>
      <c r="D196" s="78" t="s">
        <v>37</v>
      </c>
      <c r="E196" s="73" t="n">
        <v>36</v>
      </c>
      <c r="F196" s="73" t="s">
        <v>65</v>
      </c>
      <c r="G196" s="73" t="s">
        <v>66</v>
      </c>
      <c r="H196" s="73" t="n">
        <v>1960</v>
      </c>
      <c r="I196" s="78" t="n">
        <v>4902.5</v>
      </c>
      <c r="J196" s="78" t="s">
        <v>37</v>
      </c>
      <c r="K196" s="78" t="s">
        <v>37</v>
      </c>
      <c r="L196" s="78" t="s">
        <v>37</v>
      </c>
      <c r="M196" s="23" t="s">
        <v>625</v>
      </c>
      <c r="N196" s="23" t="s">
        <v>626</v>
      </c>
      <c r="O196" s="73" t="s">
        <v>648</v>
      </c>
      <c r="P196" s="75" t="s">
        <v>85</v>
      </c>
      <c r="Q196" s="89" t="s">
        <v>43</v>
      </c>
    </row>
    <row r="197" customFormat="false" ht="49.5" hidden="false" customHeight="false" outlineLevel="0" collapsed="false">
      <c r="A197" s="73" t="s">
        <v>653</v>
      </c>
      <c r="B197" s="43" t="s">
        <v>109</v>
      </c>
      <c r="C197" s="37" t="s">
        <v>654</v>
      </c>
      <c r="D197" s="46" t="s">
        <v>37</v>
      </c>
      <c r="E197" s="37" t="n">
        <v>104</v>
      </c>
      <c r="F197" s="37" t="s">
        <v>65</v>
      </c>
      <c r="G197" s="37" t="s">
        <v>66</v>
      </c>
      <c r="H197" s="37" t="n">
        <v>1965</v>
      </c>
      <c r="I197" s="45" t="n">
        <v>324829</v>
      </c>
      <c r="J197" s="45" t="s">
        <v>37</v>
      </c>
      <c r="K197" s="45" t="s">
        <v>37</v>
      </c>
      <c r="L197" s="45" t="s">
        <v>37</v>
      </c>
      <c r="M197" s="37" t="s">
        <v>655</v>
      </c>
      <c r="N197" s="37" t="s">
        <v>656</v>
      </c>
      <c r="O197" s="46"/>
      <c r="P197" s="46" t="s">
        <v>85</v>
      </c>
      <c r="Q197" s="45" t="s">
        <v>43</v>
      </c>
    </row>
    <row r="198" customFormat="false" ht="49.5" hidden="false" customHeight="false" outlineLevel="0" collapsed="false">
      <c r="A198" s="16" t="s">
        <v>657</v>
      </c>
      <c r="B198" s="65" t="s">
        <v>76</v>
      </c>
      <c r="C198" s="66" t="s">
        <v>658</v>
      </c>
      <c r="D198" s="71" t="s">
        <v>37</v>
      </c>
      <c r="E198" s="106" t="n">
        <v>44468</v>
      </c>
      <c r="F198" s="66" t="s">
        <v>65</v>
      </c>
      <c r="G198" s="66" t="s">
        <v>66</v>
      </c>
      <c r="H198" s="66" t="n">
        <v>1965</v>
      </c>
      <c r="I198" s="71" t="n">
        <v>92923.72</v>
      </c>
      <c r="J198" s="71" t="s">
        <v>37</v>
      </c>
      <c r="K198" s="71" t="s">
        <v>37</v>
      </c>
      <c r="L198" s="67" t="s">
        <v>37</v>
      </c>
      <c r="M198" s="69" t="s">
        <v>655</v>
      </c>
      <c r="N198" s="69" t="s">
        <v>656</v>
      </c>
      <c r="O198" s="66"/>
      <c r="P198" s="71" t="s">
        <v>85</v>
      </c>
      <c r="Q198" s="16" t="s">
        <v>659</v>
      </c>
    </row>
    <row r="199" customFormat="false" ht="49.5" hidden="false" customHeight="false" outlineLevel="0" collapsed="false">
      <c r="A199" s="16" t="s">
        <v>660</v>
      </c>
      <c r="B199" s="65" t="s">
        <v>91</v>
      </c>
      <c r="C199" s="66" t="s">
        <v>661</v>
      </c>
      <c r="D199" s="71" t="s">
        <v>37</v>
      </c>
      <c r="E199" s="66" t="n">
        <v>39.92</v>
      </c>
      <c r="F199" s="66" t="s">
        <v>65</v>
      </c>
      <c r="G199" s="66" t="s">
        <v>66</v>
      </c>
      <c r="H199" s="66" t="n">
        <v>1965</v>
      </c>
      <c r="I199" s="71" t="n">
        <v>124064.04</v>
      </c>
      <c r="J199" s="71" t="s">
        <v>37</v>
      </c>
      <c r="K199" s="71" t="s">
        <v>37</v>
      </c>
      <c r="L199" s="67" t="s">
        <v>37</v>
      </c>
      <c r="M199" s="69" t="s">
        <v>655</v>
      </c>
      <c r="N199" s="69" t="s">
        <v>656</v>
      </c>
      <c r="O199" s="66"/>
      <c r="P199" s="71" t="s">
        <v>85</v>
      </c>
      <c r="Q199" s="16" t="s">
        <v>662</v>
      </c>
    </row>
    <row r="200" customFormat="false" ht="49.5" hidden="false" customHeight="false" outlineLevel="0" collapsed="false">
      <c r="A200" s="16" t="s">
        <v>663</v>
      </c>
      <c r="B200" s="65" t="s">
        <v>101</v>
      </c>
      <c r="C200" s="66" t="s">
        <v>664</v>
      </c>
      <c r="D200" s="71" t="s">
        <v>37</v>
      </c>
      <c r="E200" s="66" t="n">
        <v>34.7</v>
      </c>
      <c r="F200" s="66" t="s">
        <v>65</v>
      </c>
      <c r="G200" s="66" t="s">
        <v>66</v>
      </c>
      <c r="H200" s="66" t="n">
        <v>1965</v>
      </c>
      <c r="I200" s="71" t="n">
        <v>107841.24</v>
      </c>
      <c r="J200" s="71" t="s">
        <v>37</v>
      </c>
      <c r="K200" s="71" t="s">
        <v>37</v>
      </c>
      <c r="L200" s="67" t="s">
        <v>37</v>
      </c>
      <c r="M200" s="69" t="s">
        <v>655</v>
      </c>
      <c r="N200" s="69" t="s">
        <v>656</v>
      </c>
      <c r="O200" s="66"/>
      <c r="P200" s="71" t="s">
        <v>85</v>
      </c>
      <c r="Q200" s="16" t="s">
        <v>665</v>
      </c>
    </row>
    <row r="201" s="105" customFormat="true" ht="49.5" hidden="false" customHeight="false" outlineLevel="0" collapsed="false">
      <c r="A201" s="101" t="s">
        <v>666</v>
      </c>
      <c r="B201" s="102" t="s">
        <v>667</v>
      </c>
      <c r="C201" s="102" t="s">
        <v>147</v>
      </c>
      <c r="D201" s="107" t="s">
        <v>37</v>
      </c>
      <c r="E201" s="102" t="s">
        <v>37</v>
      </c>
      <c r="F201" s="107" t="s">
        <v>37</v>
      </c>
      <c r="G201" s="103" t="s">
        <v>143</v>
      </c>
      <c r="H201" s="107" t="n">
        <v>1965</v>
      </c>
      <c r="I201" s="107" t="n">
        <v>2755</v>
      </c>
      <c r="J201" s="107" t="s">
        <v>37</v>
      </c>
      <c r="K201" s="107" t="s">
        <v>37</v>
      </c>
      <c r="L201" s="107" t="s">
        <v>37</v>
      </c>
      <c r="M201" s="103" t="s">
        <v>668</v>
      </c>
      <c r="N201" s="102" t="s">
        <v>669</v>
      </c>
      <c r="O201" s="102" t="s">
        <v>621</v>
      </c>
      <c r="P201" s="102" t="s">
        <v>85</v>
      </c>
      <c r="Q201" s="107" t="s">
        <v>43</v>
      </c>
    </row>
    <row r="202" s="105" customFormat="true" ht="49.5" hidden="false" customHeight="false" outlineLevel="0" collapsed="false">
      <c r="A202" s="101" t="s">
        <v>670</v>
      </c>
      <c r="B202" s="102" t="s">
        <v>671</v>
      </c>
      <c r="C202" s="102" t="s">
        <v>147</v>
      </c>
      <c r="D202" s="107" t="s">
        <v>37</v>
      </c>
      <c r="E202" s="102" t="s">
        <v>37</v>
      </c>
      <c r="F202" s="107" t="s">
        <v>37</v>
      </c>
      <c r="G202" s="103" t="s">
        <v>143</v>
      </c>
      <c r="H202" s="107" t="n">
        <v>1983</v>
      </c>
      <c r="I202" s="107" t="n">
        <v>2755</v>
      </c>
      <c r="J202" s="107" t="s">
        <v>37</v>
      </c>
      <c r="K202" s="107" t="s">
        <v>37</v>
      </c>
      <c r="L202" s="107" t="s">
        <v>37</v>
      </c>
      <c r="M202" s="103" t="s">
        <v>668</v>
      </c>
      <c r="N202" s="102" t="s">
        <v>669</v>
      </c>
      <c r="O202" s="102" t="s">
        <v>621</v>
      </c>
      <c r="P202" s="102" t="s">
        <v>85</v>
      </c>
      <c r="Q202" s="107" t="s">
        <v>43</v>
      </c>
    </row>
    <row r="203" s="111" customFormat="true" ht="49.5" hidden="false" customHeight="false" outlineLevel="0" collapsed="false">
      <c r="A203" s="108" t="s">
        <v>672</v>
      </c>
      <c r="B203" s="108" t="s">
        <v>673</v>
      </c>
      <c r="C203" s="108" t="s">
        <v>674</v>
      </c>
      <c r="D203" s="108" t="s">
        <v>37</v>
      </c>
      <c r="E203" s="108" t="n">
        <v>1530</v>
      </c>
      <c r="F203" s="108" t="s">
        <v>37</v>
      </c>
      <c r="G203" s="108" t="s">
        <v>675</v>
      </c>
      <c r="H203" s="108" t="n">
        <v>1982</v>
      </c>
      <c r="I203" s="109" t="s">
        <v>37</v>
      </c>
      <c r="J203" s="109" t="s">
        <v>37</v>
      </c>
      <c r="K203" s="109" t="s">
        <v>37</v>
      </c>
      <c r="L203" s="109" t="s">
        <v>37</v>
      </c>
      <c r="M203" s="110" t="s">
        <v>676</v>
      </c>
      <c r="N203" s="108" t="s">
        <v>677</v>
      </c>
      <c r="O203" s="108"/>
      <c r="P203" s="108" t="s">
        <v>85</v>
      </c>
      <c r="Q203" s="108" t="s">
        <v>43</v>
      </c>
    </row>
    <row r="204" s="111" customFormat="true" ht="49.5" hidden="false" customHeight="false" outlineLevel="0" collapsed="false">
      <c r="A204" s="108" t="s">
        <v>678</v>
      </c>
      <c r="B204" s="108" t="s">
        <v>673</v>
      </c>
      <c r="C204" s="108" t="s">
        <v>679</v>
      </c>
      <c r="D204" s="108" t="s">
        <v>37</v>
      </c>
      <c r="E204" s="108" t="n">
        <v>1120</v>
      </c>
      <c r="F204" s="108" t="s">
        <v>37</v>
      </c>
      <c r="G204" s="108" t="s">
        <v>680</v>
      </c>
      <c r="H204" s="108" t="n">
        <v>1982</v>
      </c>
      <c r="I204" s="109" t="s">
        <v>37</v>
      </c>
      <c r="J204" s="109" t="s">
        <v>37</v>
      </c>
      <c r="K204" s="109" t="s">
        <v>37</v>
      </c>
      <c r="L204" s="109" t="s">
        <v>37</v>
      </c>
      <c r="M204" s="110" t="s">
        <v>681</v>
      </c>
      <c r="N204" s="108" t="s">
        <v>677</v>
      </c>
      <c r="O204" s="108"/>
      <c r="P204" s="108" t="s">
        <v>85</v>
      </c>
      <c r="Q204" s="108" t="s">
        <v>43</v>
      </c>
    </row>
    <row r="205" s="111" customFormat="true" ht="49.5" hidden="false" customHeight="false" outlineLevel="0" collapsed="false">
      <c r="A205" s="108" t="s">
        <v>682</v>
      </c>
      <c r="B205" s="108" t="s">
        <v>673</v>
      </c>
      <c r="C205" s="108" t="s">
        <v>679</v>
      </c>
      <c r="D205" s="108" t="s">
        <v>37</v>
      </c>
      <c r="E205" s="108" t="n">
        <v>500</v>
      </c>
      <c r="F205" s="108" t="s">
        <v>37</v>
      </c>
      <c r="G205" s="108" t="s">
        <v>675</v>
      </c>
      <c r="H205" s="108" t="n">
        <v>1982</v>
      </c>
      <c r="I205" s="109" t="s">
        <v>37</v>
      </c>
      <c r="J205" s="109" t="s">
        <v>37</v>
      </c>
      <c r="K205" s="109" t="s">
        <v>37</v>
      </c>
      <c r="L205" s="109" t="s">
        <v>37</v>
      </c>
      <c r="M205" s="110" t="s">
        <v>683</v>
      </c>
      <c r="N205" s="108" t="s">
        <v>677</v>
      </c>
      <c r="O205" s="108"/>
      <c r="P205" s="108" t="s">
        <v>85</v>
      </c>
      <c r="Q205" s="108" t="s">
        <v>43</v>
      </c>
    </row>
    <row r="206" s="111" customFormat="true" ht="49.5" hidden="false" customHeight="false" outlineLevel="0" collapsed="false">
      <c r="A206" s="108" t="s">
        <v>684</v>
      </c>
      <c r="B206" s="108" t="s">
        <v>673</v>
      </c>
      <c r="C206" s="108" t="s">
        <v>685</v>
      </c>
      <c r="D206" s="108" t="s">
        <v>37</v>
      </c>
      <c r="E206" s="108" t="n">
        <v>400</v>
      </c>
      <c r="F206" s="108" t="s">
        <v>37</v>
      </c>
      <c r="G206" s="108" t="s">
        <v>675</v>
      </c>
      <c r="H206" s="108" t="n">
        <v>1982</v>
      </c>
      <c r="I206" s="109" t="s">
        <v>37</v>
      </c>
      <c r="J206" s="109" t="s">
        <v>37</v>
      </c>
      <c r="K206" s="109" t="s">
        <v>37</v>
      </c>
      <c r="L206" s="109" t="s">
        <v>37</v>
      </c>
      <c r="M206" s="110" t="s">
        <v>686</v>
      </c>
      <c r="N206" s="108" t="s">
        <v>677</v>
      </c>
      <c r="O206" s="108"/>
      <c r="P206" s="108" t="s">
        <v>85</v>
      </c>
      <c r="Q206" s="108" t="s">
        <v>43</v>
      </c>
    </row>
    <row r="207" s="111" customFormat="true" ht="49.5" hidden="false" customHeight="false" outlineLevel="0" collapsed="false">
      <c r="A207" s="108" t="s">
        <v>687</v>
      </c>
      <c r="B207" s="108" t="s">
        <v>673</v>
      </c>
      <c r="C207" s="108" t="s">
        <v>688</v>
      </c>
      <c r="D207" s="108" t="s">
        <v>37</v>
      </c>
      <c r="E207" s="108" t="n">
        <v>250</v>
      </c>
      <c r="F207" s="108" t="s">
        <v>37</v>
      </c>
      <c r="G207" s="108" t="s">
        <v>689</v>
      </c>
      <c r="H207" s="108" t="n">
        <v>1982</v>
      </c>
      <c r="I207" s="109" t="s">
        <v>37</v>
      </c>
      <c r="J207" s="109" t="s">
        <v>37</v>
      </c>
      <c r="K207" s="109" t="s">
        <v>37</v>
      </c>
      <c r="L207" s="109" t="s">
        <v>37</v>
      </c>
      <c r="M207" s="110" t="s">
        <v>690</v>
      </c>
      <c r="N207" s="108" t="s">
        <v>677</v>
      </c>
      <c r="O207" s="108"/>
      <c r="P207" s="108" t="s">
        <v>85</v>
      </c>
      <c r="Q207" s="112" t="s">
        <v>43</v>
      </c>
    </row>
    <row r="208" s="111" customFormat="true" ht="49.5" hidden="false" customHeight="false" outlineLevel="0" collapsed="false">
      <c r="A208" s="108" t="s">
        <v>691</v>
      </c>
      <c r="B208" s="108" t="s">
        <v>673</v>
      </c>
      <c r="C208" s="108" t="s">
        <v>692</v>
      </c>
      <c r="D208" s="108" t="s">
        <v>37</v>
      </c>
      <c r="E208" s="108" t="n">
        <v>340</v>
      </c>
      <c r="F208" s="108" t="s">
        <v>37</v>
      </c>
      <c r="G208" s="108" t="s">
        <v>689</v>
      </c>
      <c r="H208" s="108" t="n">
        <v>1982</v>
      </c>
      <c r="I208" s="109" t="s">
        <v>37</v>
      </c>
      <c r="J208" s="109" t="s">
        <v>37</v>
      </c>
      <c r="K208" s="109" t="s">
        <v>37</v>
      </c>
      <c r="L208" s="109" t="s">
        <v>37</v>
      </c>
      <c r="M208" s="110" t="s">
        <v>693</v>
      </c>
      <c r="N208" s="108" t="s">
        <v>677</v>
      </c>
      <c r="O208" s="108"/>
      <c r="P208" s="108" t="s">
        <v>85</v>
      </c>
      <c r="Q208" s="112" t="s">
        <v>43</v>
      </c>
    </row>
    <row r="209" s="111" customFormat="true" ht="49.5" hidden="false" customHeight="false" outlineLevel="0" collapsed="false">
      <c r="A209" s="108" t="s">
        <v>694</v>
      </c>
      <c r="B209" s="108" t="s">
        <v>673</v>
      </c>
      <c r="C209" s="108" t="s">
        <v>692</v>
      </c>
      <c r="D209" s="108" t="s">
        <v>37</v>
      </c>
      <c r="E209" s="108" t="n">
        <v>340</v>
      </c>
      <c r="F209" s="108" t="s">
        <v>37</v>
      </c>
      <c r="G209" s="108" t="s">
        <v>689</v>
      </c>
      <c r="H209" s="108" t="n">
        <v>1982</v>
      </c>
      <c r="I209" s="109" t="s">
        <v>37</v>
      </c>
      <c r="J209" s="109" t="s">
        <v>37</v>
      </c>
      <c r="K209" s="109" t="s">
        <v>37</v>
      </c>
      <c r="L209" s="109" t="s">
        <v>37</v>
      </c>
      <c r="M209" s="110" t="s">
        <v>695</v>
      </c>
      <c r="N209" s="108" t="s">
        <v>677</v>
      </c>
      <c r="O209" s="108"/>
      <c r="P209" s="108" t="s">
        <v>85</v>
      </c>
      <c r="Q209" s="112" t="s">
        <v>43</v>
      </c>
    </row>
    <row r="210" s="111" customFormat="true" ht="49.5" hidden="false" customHeight="false" outlineLevel="0" collapsed="false">
      <c r="A210" s="108" t="s">
        <v>696</v>
      </c>
      <c r="B210" s="108" t="s">
        <v>673</v>
      </c>
      <c r="C210" s="108" t="s">
        <v>142</v>
      </c>
      <c r="D210" s="108" t="s">
        <v>37</v>
      </c>
      <c r="E210" s="108" t="n">
        <v>182</v>
      </c>
      <c r="F210" s="108" t="s">
        <v>37</v>
      </c>
      <c r="G210" s="108" t="s">
        <v>675</v>
      </c>
      <c r="H210" s="108" t="n">
        <v>1982</v>
      </c>
      <c r="I210" s="109" t="s">
        <v>37</v>
      </c>
      <c r="J210" s="109" t="s">
        <v>37</v>
      </c>
      <c r="K210" s="109" t="s">
        <v>37</v>
      </c>
      <c r="L210" s="109" t="s">
        <v>37</v>
      </c>
      <c r="M210" s="110" t="s">
        <v>697</v>
      </c>
      <c r="N210" s="108" t="s">
        <v>677</v>
      </c>
      <c r="O210" s="108"/>
      <c r="P210" s="108" t="s">
        <v>85</v>
      </c>
      <c r="Q210" s="112" t="s">
        <v>43</v>
      </c>
    </row>
    <row r="211" s="111" customFormat="true" ht="49.5" hidden="false" customHeight="false" outlineLevel="0" collapsed="false">
      <c r="A211" s="108" t="s">
        <v>698</v>
      </c>
      <c r="B211" s="108" t="s">
        <v>673</v>
      </c>
      <c r="C211" s="108" t="s">
        <v>699</v>
      </c>
      <c r="D211" s="108" t="s">
        <v>37</v>
      </c>
      <c r="E211" s="108" t="n">
        <v>1238</v>
      </c>
      <c r="F211" s="108" t="s">
        <v>37</v>
      </c>
      <c r="G211" s="108" t="s">
        <v>700</v>
      </c>
      <c r="H211" s="108" t="n">
        <v>1982</v>
      </c>
      <c r="I211" s="109" t="s">
        <v>37</v>
      </c>
      <c r="J211" s="109" t="s">
        <v>37</v>
      </c>
      <c r="K211" s="109" t="s">
        <v>37</v>
      </c>
      <c r="L211" s="109" t="s">
        <v>37</v>
      </c>
      <c r="M211" s="110" t="s">
        <v>701</v>
      </c>
      <c r="N211" s="108" t="s">
        <v>677</v>
      </c>
      <c r="O211" s="108"/>
      <c r="P211" s="108" t="s">
        <v>85</v>
      </c>
      <c r="Q211" s="112" t="s">
        <v>43</v>
      </c>
    </row>
    <row r="212" s="111" customFormat="true" ht="49.5" hidden="false" customHeight="false" outlineLevel="0" collapsed="false">
      <c r="A212" s="108" t="s">
        <v>702</v>
      </c>
      <c r="B212" s="108" t="s">
        <v>673</v>
      </c>
      <c r="C212" s="108" t="s">
        <v>703</v>
      </c>
      <c r="D212" s="108" t="s">
        <v>37</v>
      </c>
      <c r="E212" s="108" t="n">
        <v>300</v>
      </c>
      <c r="F212" s="108" t="s">
        <v>37</v>
      </c>
      <c r="G212" s="108" t="s">
        <v>689</v>
      </c>
      <c r="H212" s="108" t="n">
        <v>1982</v>
      </c>
      <c r="I212" s="109" t="s">
        <v>37</v>
      </c>
      <c r="J212" s="109" t="s">
        <v>37</v>
      </c>
      <c r="K212" s="109" t="s">
        <v>37</v>
      </c>
      <c r="L212" s="109" t="s">
        <v>37</v>
      </c>
      <c r="M212" s="110" t="s">
        <v>704</v>
      </c>
      <c r="N212" s="108" t="s">
        <v>677</v>
      </c>
      <c r="O212" s="108"/>
      <c r="P212" s="108" t="s">
        <v>85</v>
      </c>
      <c r="Q212" s="112" t="s">
        <v>43</v>
      </c>
    </row>
    <row r="213" s="111" customFormat="true" ht="49.5" hidden="false" customHeight="false" outlineLevel="0" collapsed="false">
      <c r="A213" s="108" t="s">
        <v>705</v>
      </c>
      <c r="B213" s="108" t="s">
        <v>673</v>
      </c>
      <c r="C213" s="108" t="s">
        <v>706</v>
      </c>
      <c r="D213" s="108" t="s">
        <v>37</v>
      </c>
      <c r="E213" s="108" t="n">
        <v>320</v>
      </c>
      <c r="F213" s="108" t="s">
        <v>37</v>
      </c>
      <c r="G213" s="108" t="s">
        <v>689</v>
      </c>
      <c r="H213" s="108" t="n">
        <v>1982</v>
      </c>
      <c r="I213" s="109" t="s">
        <v>37</v>
      </c>
      <c r="J213" s="109" t="s">
        <v>37</v>
      </c>
      <c r="K213" s="109" t="s">
        <v>37</v>
      </c>
      <c r="L213" s="109" t="s">
        <v>37</v>
      </c>
      <c r="M213" s="110" t="s">
        <v>707</v>
      </c>
      <c r="N213" s="108" t="s">
        <v>677</v>
      </c>
      <c r="O213" s="108"/>
      <c r="P213" s="108" t="s">
        <v>85</v>
      </c>
      <c r="Q213" s="112" t="s">
        <v>43</v>
      </c>
    </row>
    <row r="214" s="111" customFormat="true" ht="49.5" hidden="false" customHeight="false" outlineLevel="0" collapsed="false">
      <c r="A214" s="108" t="s">
        <v>708</v>
      </c>
      <c r="B214" s="108" t="s">
        <v>673</v>
      </c>
      <c r="C214" s="108" t="s">
        <v>709</v>
      </c>
      <c r="D214" s="108" t="s">
        <v>37</v>
      </c>
      <c r="E214" s="108" t="n">
        <v>300</v>
      </c>
      <c r="F214" s="108" t="s">
        <v>37</v>
      </c>
      <c r="G214" s="108" t="s">
        <v>689</v>
      </c>
      <c r="H214" s="108" t="n">
        <v>1982</v>
      </c>
      <c r="I214" s="109" t="s">
        <v>37</v>
      </c>
      <c r="J214" s="109" t="s">
        <v>37</v>
      </c>
      <c r="K214" s="109" t="s">
        <v>37</v>
      </c>
      <c r="L214" s="109" t="s">
        <v>37</v>
      </c>
      <c r="M214" s="110" t="s">
        <v>710</v>
      </c>
      <c r="N214" s="108" t="s">
        <v>677</v>
      </c>
      <c r="O214" s="108"/>
      <c r="P214" s="108" t="s">
        <v>85</v>
      </c>
      <c r="Q214" s="112" t="s">
        <v>43</v>
      </c>
    </row>
    <row r="215" s="111" customFormat="true" ht="49.5" hidden="false" customHeight="false" outlineLevel="0" collapsed="false">
      <c r="A215" s="108" t="s">
        <v>711</v>
      </c>
      <c r="B215" s="108" t="s">
        <v>673</v>
      </c>
      <c r="C215" s="108" t="s">
        <v>712</v>
      </c>
      <c r="D215" s="108" t="s">
        <v>37</v>
      </c>
      <c r="E215" s="108" t="n">
        <v>700</v>
      </c>
      <c r="F215" s="108" t="s">
        <v>37</v>
      </c>
      <c r="G215" s="108" t="s">
        <v>689</v>
      </c>
      <c r="H215" s="108" t="n">
        <v>1982</v>
      </c>
      <c r="I215" s="109" t="s">
        <v>37</v>
      </c>
      <c r="J215" s="109" t="s">
        <v>37</v>
      </c>
      <c r="K215" s="109" t="s">
        <v>37</v>
      </c>
      <c r="L215" s="109" t="s">
        <v>37</v>
      </c>
      <c r="M215" s="110" t="s">
        <v>713</v>
      </c>
      <c r="N215" s="108" t="s">
        <v>677</v>
      </c>
      <c r="O215" s="108"/>
      <c r="P215" s="108" t="s">
        <v>85</v>
      </c>
      <c r="Q215" s="112" t="s">
        <v>43</v>
      </c>
    </row>
    <row r="216" s="111" customFormat="true" ht="49.5" hidden="false" customHeight="false" outlineLevel="0" collapsed="false">
      <c r="A216" s="108" t="s">
        <v>714</v>
      </c>
      <c r="B216" s="108" t="s">
        <v>673</v>
      </c>
      <c r="C216" s="108" t="s">
        <v>715</v>
      </c>
      <c r="D216" s="108" t="s">
        <v>37</v>
      </c>
      <c r="E216" s="108" t="n">
        <v>300</v>
      </c>
      <c r="F216" s="108" t="s">
        <v>37</v>
      </c>
      <c r="G216" s="108" t="s">
        <v>689</v>
      </c>
      <c r="H216" s="108" t="n">
        <v>1982</v>
      </c>
      <c r="I216" s="109" t="s">
        <v>37</v>
      </c>
      <c r="J216" s="109" t="s">
        <v>37</v>
      </c>
      <c r="K216" s="109" t="s">
        <v>37</v>
      </c>
      <c r="L216" s="109" t="s">
        <v>37</v>
      </c>
      <c r="M216" s="110" t="s">
        <v>716</v>
      </c>
      <c r="N216" s="108" t="s">
        <v>677</v>
      </c>
      <c r="O216" s="108"/>
      <c r="P216" s="108" t="s">
        <v>85</v>
      </c>
      <c r="Q216" s="112" t="s">
        <v>43</v>
      </c>
    </row>
    <row r="217" s="111" customFormat="true" ht="49.5" hidden="false" customHeight="false" outlineLevel="0" collapsed="false">
      <c r="A217" s="108" t="s">
        <v>717</v>
      </c>
      <c r="B217" s="108" t="s">
        <v>673</v>
      </c>
      <c r="C217" s="108" t="s">
        <v>718</v>
      </c>
      <c r="D217" s="108" t="s">
        <v>37</v>
      </c>
      <c r="E217" s="108" t="n">
        <v>1000</v>
      </c>
      <c r="F217" s="108" t="s">
        <v>37</v>
      </c>
      <c r="G217" s="108" t="s">
        <v>689</v>
      </c>
      <c r="H217" s="108" t="n">
        <v>1980</v>
      </c>
      <c r="I217" s="109" t="s">
        <v>37</v>
      </c>
      <c r="J217" s="109" t="s">
        <v>37</v>
      </c>
      <c r="K217" s="109" t="s">
        <v>37</v>
      </c>
      <c r="L217" s="109" t="s">
        <v>37</v>
      </c>
      <c r="M217" s="110" t="s">
        <v>719</v>
      </c>
      <c r="N217" s="108" t="s">
        <v>677</v>
      </c>
      <c r="O217" s="108"/>
      <c r="P217" s="108" t="s">
        <v>85</v>
      </c>
      <c r="Q217" s="112" t="s">
        <v>43</v>
      </c>
    </row>
    <row r="218" s="111" customFormat="true" ht="49.5" hidden="false" customHeight="false" outlineLevel="0" collapsed="false">
      <c r="A218" s="108" t="s">
        <v>720</v>
      </c>
      <c r="B218" s="108" t="s">
        <v>673</v>
      </c>
      <c r="C218" s="108" t="s">
        <v>721</v>
      </c>
      <c r="D218" s="108" t="s">
        <v>37</v>
      </c>
      <c r="E218" s="108" t="n">
        <v>1100</v>
      </c>
      <c r="F218" s="108" t="s">
        <v>37</v>
      </c>
      <c r="G218" s="108" t="s">
        <v>689</v>
      </c>
      <c r="H218" s="108" t="n">
        <v>1980</v>
      </c>
      <c r="I218" s="109" t="s">
        <v>37</v>
      </c>
      <c r="J218" s="109" t="s">
        <v>37</v>
      </c>
      <c r="K218" s="109" t="s">
        <v>37</v>
      </c>
      <c r="L218" s="109" t="s">
        <v>37</v>
      </c>
      <c r="M218" s="110" t="s">
        <v>722</v>
      </c>
      <c r="N218" s="108" t="s">
        <v>677</v>
      </c>
      <c r="O218" s="108"/>
      <c r="P218" s="108" t="s">
        <v>85</v>
      </c>
      <c r="Q218" s="112" t="s">
        <v>43</v>
      </c>
    </row>
    <row r="219" s="111" customFormat="true" ht="49.5" hidden="false" customHeight="false" outlineLevel="0" collapsed="false">
      <c r="A219" s="108" t="s">
        <v>723</v>
      </c>
      <c r="B219" s="108" t="s">
        <v>673</v>
      </c>
      <c r="C219" s="108" t="s">
        <v>721</v>
      </c>
      <c r="D219" s="108" t="s">
        <v>37</v>
      </c>
      <c r="E219" s="108" t="n">
        <v>300</v>
      </c>
      <c r="F219" s="108" t="s">
        <v>37</v>
      </c>
      <c r="G219" s="108" t="s">
        <v>689</v>
      </c>
      <c r="H219" s="108" t="n">
        <v>1993</v>
      </c>
      <c r="I219" s="109" t="s">
        <v>37</v>
      </c>
      <c r="J219" s="109" t="s">
        <v>37</v>
      </c>
      <c r="K219" s="109" t="s">
        <v>37</v>
      </c>
      <c r="L219" s="109" t="s">
        <v>37</v>
      </c>
      <c r="M219" s="110" t="s">
        <v>724</v>
      </c>
      <c r="N219" s="108" t="s">
        <v>677</v>
      </c>
      <c r="O219" s="108"/>
      <c r="P219" s="108" t="s">
        <v>85</v>
      </c>
      <c r="Q219" s="112" t="s">
        <v>43</v>
      </c>
    </row>
    <row r="220" s="111" customFormat="true" ht="49.5" hidden="false" customHeight="false" outlineLevel="0" collapsed="false">
      <c r="A220" s="108" t="s">
        <v>725</v>
      </c>
      <c r="B220" s="108" t="s">
        <v>673</v>
      </c>
      <c r="C220" s="108" t="s">
        <v>726</v>
      </c>
      <c r="D220" s="108" t="s">
        <v>37</v>
      </c>
      <c r="E220" s="108" t="n">
        <v>100</v>
      </c>
      <c r="F220" s="108" t="s">
        <v>37</v>
      </c>
      <c r="G220" s="108" t="s">
        <v>689</v>
      </c>
      <c r="H220" s="108" t="n">
        <v>1993</v>
      </c>
      <c r="I220" s="109" t="s">
        <v>37</v>
      </c>
      <c r="J220" s="109" t="s">
        <v>37</v>
      </c>
      <c r="K220" s="109" t="s">
        <v>37</v>
      </c>
      <c r="L220" s="109" t="s">
        <v>37</v>
      </c>
      <c r="M220" s="110" t="s">
        <v>727</v>
      </c>
      <c r="N220" s="108" t="s">
        <v>677</v>
      </c>
      <c r="O220" s="108"/>
      <c r="P220" s="108" t="s">
        <v>85</v>
      </c>
      <c r="Q220" s="112" t="s">
        <v>43</v>
      </c>
    </row>
    <row r="221" s="111" customFormat="true" ht="49.5" hidden="false" customHeight="false" outlineLevel="0" collapsed="false">
      <c r="A221" s="108" t="s">
        <v>728</v>
      </c>
      <c r="B221" s="108" t="s">
        <v>673</v>
      </c>
      <c r="C221" s="108" t="s">
        <v>729</v>
      </c>
      <c r="D221" s="108" t="s">
        <v>37</v>
      </c>
      <c r="E221" s="108" t="n">
        <v>800</v>
      </c>
      <c r="F221" s="108" t="s">
        <v>37</v>
      </c>
      <c r="G221" s="108" t="s">
        <v>689</v>
      </c>
      <c r="H221" s="108" t="n">
        <v>1993</v>
      </c>
      <c r="I221" s="109" t="s">
        <v>37</v>
      </c>
      <c r="J221" s="109" t="s">
        <v>37</v>
      </c>
      <c r="K221" s="109" t="s">
        <v>37</v>
      </c>
      <c r="L221" s="109" t="s">
        <v>37</v>
      </c>
      <c r="M221" s="110" t="s">
        <v>730</v>
      </c>
      <c r="N221" s="108" t="s">
        <v>677</v>
      </c>
      <c r="O221" s="108"/>
      <c r="P221" s="108" t="s">
        <v>85</v>
      </c>
      <c r="Q221" s="112" t="s">
        <v>43</v>
      </c>
    </row>
    <row r="222" s="111" customFormat="true" ht="49.5" hidden="false" customHeight="false" outlineLevel="0" collapsed="false">
      <c r="A222" s="108" t="s">
        <v>731</v>
      </c>
      <c r="B222" s="108" t="s">
        <v>673</v>
      </c>
      <c r="C222" s="108" t="s">
        <v>729</v>
      </c>
      <c r="D222" s="108" t="s">
        <v>37</v>
      </c>
      <c r="E222" s="108" t="n">
        <v>200</v>
      </c>
      <c r="F222" s="108" t="s">
        <v>37</v>
      </c>
      <c r="G222" s="108" t="s">
        <v>689</v>
      </c>
      <c r="H222" s="108" t="n">
        <v>200</v>
      </c>
      <c r="I222" s="109" t="s">
        <v>37</v>
      </c>
      <c r="J222" s="109" t="s">
        <v>37</v>
      </c>
      <c r="K222" s="109" t="s">
        <v>37</v>
      </c>
      <c r="L222" s="109" t="s">
        <v>37</v>
      </c>
      <c r="M222" s="110" t="s">
        <v>732</v>
      </c>
      <c r="N222" s="108" t="s">
        <v>677</v>
      </c>
      <c r="O222" s="108"/>
      <c r="P222" s="108" t="s">
        <v>85</v>
      </c>
      <c r="Q222" s="112" t="s">
        <v>43</v>
      </c>
    </row>
    <row r="223" s="111" customFormat="true" ht="49.5" hidden="false" customHeight="false" outlineLevel="0" collapsed="false">
      <c r="A223" s="108" t="s">
        <v>733</v>
      </c>
      <c r="B223" s="108" t="s">
        <v>673</v>
      </c>
      <c r="C223" s="108" t="s">
        <v>734</v>
      </c>
      <c r="D223" s="109" t="s">
        <v>37</v>
      </c>
      <c r="E223" s="108" t="n">
        <v>500</v>
      </c>
      <c r="F223" s="108" t="s">
        <v>37</v>
      </c>
      <c r="G223" s="108" t="s">
        <v>689</v>
      </c>
      <c r="H223" s="108" t="n">
        <v>1993</v>
      </c>
      <c r="I223" s="109" t="s">
        <v>37</v>
      </c>
      <c r="J223" s="109" t="s">
        <v>37</v>
      </c>
      <c r="K223" s="109" t="s">
        <v>37</v>
      </c>
      <c r="L223" s="109" t="s">
        <v>37</v>
      </c>
      <c r="M223" s="110" t="s">
        <v>735</v>
      </c>
      <c r="N223" s="108" t="s">
        <v>677</v>
      </c>
      <c r="O223" s="108"/>
      <c r="P223" s="108" t="s">
        <v>85</v>
      </c>
      <c r="Q223" s="112" t="s">
        <v>43</v>
      </c>
    </row>
    <row r="224" s="111" customFormat="true" ht="49.5" hidden="false" customHeight="false" outlineLevel="0" collapsed="false">
      <c r="A224" s="108" t="s">
        <v>736</v>
      </c>
      <c r="B224" s="108" t="s">
        <v>673</v>
      </c>
      <c r="C224" s="108" t="s">
        <v>737</v>
      </c>
      <c r="D224" s="109" t="s">
        <v>37</v>
      </c>
      <c r="E224" s="108" t="n">
        <v>300</v>
      </c>
      <c r="F224" s="108" t="s">
        <v>37</v>
      </c>
      <c r="G224" s="108" t="s">
        <v>689</v>
      </c>
      <c r="H224" s="108" t="n">
        <v>1993</v>
      </c>
      <c r="I224" s="109" t="s">
        <v>37</v>
      </c>
      <c r="J224" s="109" t="s">
        <v>37</v>
      </c>
      <c r="K224" s="109" t="s">
        <v>37</v>
      </c>
      <c r="L224" s="109" t="s">
        <v>37</v>
      </c>
      <c r="M224" s="110" t="s">
        <v>738</v>
      </c>
      <c r="N224" s="108" t="s">
        <v>677</v>
      </c>
      <c r="O224" s="108"/>
      <c r="P224" s="108" t="s">
        <v>85</v>
      </c>
      <c r="Q224" s="112" t="s">
        <v>43</v>
      </c>
    </row>
    <row r="225" s="111" customFormat="true" ht="49.5" hidden="false" customHeight="false" outlineLevel="0" collapsed="false">
      <c r="A225" s="108" t="s">
        <v>739</v>
      </c>
      <c r="B225" s="108" t="s">
        <v>673</v>
      </c>
      <c r="C225" s="108" t="s">
        <v>740</v>
      </c>
      <c r="D225" s="109" t="s">
        <v>37</v>
      </c>
      <c r="E225" s="108" t="n">
        <v>700</v>
      </c>
      <c r="F225" s="108" t="s">
        <v>37</v>
      </c>
      <c r="G225" s="108" t="s">
        <v>689</v>
      </c>
      <c r="H225" s="108" t="n">
        <v>1993</v>
      </c>
      <c r="I225" s="109" t="s">
        <v>37</v>
      </c>
      <c r="J225" s="109" t="s">
        <v>37</v>
      </c>
      <c r="K225" s="109" t="s">
        <v>37</v>
      </c>
      <c r="L225" s="109" t="s">
        <v>37</v>
      </c>
      <c r="M225" s="110" t="s">
        <v>741</v>
      </c>
      <c r="N225" s="108" t="s">
        <v>677</v>
      </c>
      <c r="O225" s="108"/>
      <c r="P225" s="108" t="s">
        <v>85</v>
      </c>
      <c r="Q225" s="112" t="s">
        <v>43</v>
      </c>
    </row>
    <row r="226" s="111" customFormat="true" ht="49.5" hidden="false" customHeight="false" outlineLevel="0" collapsed="false">
      <c r="A226" s="108" t="s">
        <v>742</v>
      </c>
      <c r="B226" s="108" t="s">
        <v>673</v>
      </c>
      <c r="C226" s="108" t="s">
        <v>743</v>
      </c>
      <c r="D226" s="109" t="s">
        <v>37</v>
      </c>
      <c r="E226" s="108" t="n">
        <v>680</v>
      </c>
      <c r="F226" s="108" t="s">
        <v>37</v>
      </c>
      <c r="G226" s="108" t="s">
        <v>689</v>
      </c>
      <c r="H226" s="108" t="n">
        <v>1993</v>
      </c>
      <c r="I226" s="109" t="s">
        <v>37</v>
      </c>
      <c r="J226" s="109" t="s">
        <v>37</v>
      </c>
      <c r="K226" s="109" t="s">
        <v>37</v>
      </c>
      <c r="L226" s="109" t="s">
        <v>37</v>
      </c>
      <c r="M226" s="110" t="s">
        <v>744</v>
      </c>
      <c r="N226" s="108" t="s">
        <v>677</v>
      </c>
      <c r="O226" s="108"/>
      <c r="P226" s="108" t="s">
        <v>85</v>
      </c>
      <c r="Q226" s="112" t="s">
        <v>43</v>
      </c>
    </row>
    <row r="227" s="26" customFormat="true" ht="52.5" hidden="false" customHeight="true" outlineLevel="0" collapsed="false">
      <c r="A227" s="23" t="s">
        <v>745</v>
      </c>
      <c r="B227" s="23" t="s">
        <v>70</v>
      </c>
      <c r="C227" s="23" t="s">
        <v>746</v>
      </c>
      <c r="D227" s="23" t="s">
        <v>747</v>
      </c>
      <c r="E227" s="23" t="n">
        <v>86.3</v>
      </c>
      <c r="F227" s="23" t="s">
        <v>65</v>
      </c>
      <c r="G227" s="23" t="s">
        <v>66</v>
      </c>
      <c r="H227" s="23" t="n">
        <v>1985</v>
      </c>
      <c r="I227" s="25" t="n">
        <v>50462</v>
      </c>
      <c r="J227" s="25" t="s">
        <v>37</v>
      </c>
      <c r="K227" s="25" t="s">
        <v>37</v>
      </c>
      <c r="L227" s="25" t="n">
        <v>440085.27</v>
      </c>
      <c r="M227" s="54" t="s">
        <v>748</v>
      </c>
      <c r="N227" s="73" t="s">
        <v>749</v>
      </c>
      <c r="O227" s="23" t="s">
        <v>750</v>
      </c>
      <c r="P227" s="23" t="s">
        <v>751</v>
      </c>
      <c r="Q227" s="23" t="s">
        <v>43</v>
      </c>
    </row>
    <row r="228" s="26" customFormat="true" ht="33" hidden="false" customHeight="false" outlineLevel="0" collapsed="false">
      <c r="A228" s="23" t="s">
        <v>752</v>
      </c>
      <c r="B228" s="73" t="s">
        <v>70</v>
      </c>
      <c r="C228" s="73" t="s">
        <v>753</v>
      </c>
      <c r="D228" s="75" t="s">
        <v>754</v>
      </c>
      <c r="E228" s="73" t="n">
        <v>641.7</v>
      </c>
      <c r="F228" s="73" t="s">
        <v>65</v>
      </c>
      <c r="G228" s="73" t="s">
        <v>48</v>
      </c>
      <c r="H228" s="73" t="n">
        <v>1988</v>
      </c>
      <c r="I228" s="75" t="n">
        <v>83051</v>
      </c>
      <c r="J228" s="25" t="s">
        <v>37</v>
      </c>
      <c r="K228" s="25" t="s">
        <v>37</v>
      </c>
      <c r="L228" s="78" t="n">
        <v>272915.76</v>
      </c>
      <c r="M228" s="73" t="s">
        <v>755</v>
      </c>
      <c r="N228" s="73" t="s">
        <v>756</v>
      </c>
      <c r="O228" s="73" t="s">
        <v>757</v>
      </c>
      <c r="P228" s="75" t="s">
        <v>758</v>
      </c>
      <c r="Q228" s="75" t="s">
        <v>43</v>
      </c>
    </row>
    <row r="229" s="26" customFormat="true" ht="45" hidden="false" customHeight="true" outlineLevel="0" collapsed="false">
      <c r="A229" s="23" t="s">
        <v>759</v>
      </c>
      <c r="B229" s="73" t="s">
        <v>70</v>
      </c>
      <c r="C229" s="73" t="s">
        <v>760</v>
      </c>
      <c r="D229" s="75" t="s">
        <v>761</v>
      </c>
      <c r="E229" s="73" t="n">
        <v>61.1</v>
      </c>
      <c r="F229" s="73" t="s">
        <v>65</v>
      </c>
      <c r="G229" s="73" t="s">
        <v>48</v>
      </c>
      <c r="H229" s="73" t="n">
        <v>1988</v>
      </c>
      <c r="I229" s="75" t="n">
        <v>82285</v>
      </c>
      <c r="J229" s="25" t="s">
        <v>37</v>
      </c>
      <c r="K229" s="25" t="s">
        <v>37</v>
      </c>
      <c r="L229" s="78" t="n">
        <v>270261.8</v>
      </c>
      <c r="M229" s="73" t="s">
        <v>755</v>
      </c>
      <c r="N229" s="73" t="s">
        <v>756</v>
      </c>
      <c r="O229" s="73" t="s">
        <v>762</v>
      </c>
      <c r="P229" s="75" t="s">
        <v>763</v>
      </c>
      <c r="Q229" s="75" t="s">
        <v>43</v>
      </c>
    </row>
    <row r="230" s="26" customFormat="true" ht="41.25" hidden="false" customHeight="false" outlineLevel="0" collapsed="false">
      <c r="A230" s="23" t="s">
        <v>764</v>
      </c>
      <c r="B230" s="73" t="s">
        <v>70</v>
      </c>
      <c r="C230" s="73" t="s">
        <v>765</v>
      </c>
      <c r="D230" s="75" t="s">
        <v>766</v>
      </c>
      <c r="E230" s="73" t="n">
        <v>61.7</v>
      </c>
      <c r="F230" s="73" t="s">
        <v>65</v>
      </c>
      <c r="G230" s="73" t="s">
        <v>48</v>
      </c>
      <c r="H230" s="73" t="n">
        <v>1989</v>
      </c>
      <c r="I230" s="75" t="n">
        <v>126960</v>
      </c>
      <c r="J230" s="25" t="s">
        <v>37</v>
      </c>
      <c r="K230" s="25" t="s">
        <v>37</v>
      </c>
      <c r="L230" s="75" t="n">
        <v>272915.76</v>
      </c>
      <c r="M230" s="73" t="s">
        <v>755</v>
      </c>
      <c r="N230" s="73" t="s">
        <v>756</v>
      </c>
      <c r="O230" s="73" t="s">
        <v>762</v>
      </c>
      <c r="P230" s="75" t="s">
        <v>767</v>
      </c>
      <c r="Q230" s="75" t="s">
        <v>43</v>
      </c>
    </row>
    <row r="231" s="26" customFormat="true" ht="41.25" hidden="false" customHeight="false" outlineLevel="0" collapsed="false">
      <c r="A231" s="23" t="s">
        <v>768</v>
      </c>
      <c r="B231" s="73" t="s">
        <v>70</v>
      </c>
      <c r="C231" s="73" t="s">
        <v>769</v>
      </c>
      <c r="D231" s="75" t="s">
        <v>770</v>
      </c>
      <c r="E231" s="73" t="n">
        <v>64.2</v>
      </c>
      <c r="F231" s="73" t="s">
        <v>65</v>
      </c>
      <c r="G231" s="73" t="s">
        <v>48</v>
      </c>
      <c r="H231" s="73" t="n">
        <v>1981</v>
      </c>
      <c r="I231" s="75" t="n">
        <v>17192</v>
      </c>
      <c r="J231" s="25" t="s">
        <v>37</v>
      </c>
      <c r="K231" s="25" t="s">
        <v>37</v>
      </c>
      <c r="L231" s="78" t="n">
        <v>283973.93</v>
      </c>
      <c r="M231" s="73" t="s">
        <v>755</v>
      </c>
      <c r="N231" s="73" t="s">
        <v>756</v>
      </c>
      <c r="O231" s="73" t="s">
        <v>771</v>
      </c>
      <c r="P231" s="75" t="s">
        <v>772</v>
      </c>
      <c r="Q231" s="75" t="s">
        <v>43</v>
      </c>
    </row>
    <row r="232" s="26" customFormat="true" ht="33" hidden="false" customHeight="false" outlineLevel="0" collapsed="false">
      <c r="A232" s="23" t="s">
        <v>773</v>
      </c>
      <c r="B232" s="73" t="s">
        <v>70</v>
      </c>
      <c r="C232" s="73" t="s">
        <v>774</v>
      </c>
      <c r="D232" s="73" t="s">
        <v>37</v>
      </c>
      <c r="E232" s="73" t="n">
        <v>61.9</v>
      </c>
      <c r="F232" s="73" t="s">
        <v>65</v>
      </c>
      <c r="G232" s="73" t="s">
        <v>66</v>
      </c>
      <c r="H232" s="73" t="n">
        <v>1989</v>
      </c>
      <c r="I232" s="75" t="n">
        <v>64075</v>
      </c>
      <c r="J232" s="25" t="s">
        <v>37</v>
      </c>
      <c r="K232" s="25" t="s">
        <v>37</v>
      </c>
      <c r="L232" s="75" t="n">
        <v>372607.05</v>
      </c>
      <c r="M232" s="73" t="s">
        <v>755</v>
      </c>
      <c r="N232" s="73" t="s">
        <v>756</v>
      </c>
      <c r="O232" s="73" t="s">
        <v>775</v>
      </c>
      <c r="P232" s="75" t="s">
        <v>776</v>
      </c>
      <c r="Q232" s="75" t="s">
        <v>43</v>
      </c>
    </row>
    <row r="233" s="26" customFormat="true" ht="41.25" hidden="false" customHeight="false" outlineLevel="0" collapsed="false">
      <c r="A233" s="23" t="s">
        <v>777</v>
      </c>
      <c r="B233" s="73" t="s">
        <v>70</v>
      </c>
      <c r="C233" s="73" t="s">
        <v>778</v>
      </c>
      <c r="D233" s="75" t="s">
        <v>779</v>
      </c>
      <c r="E233" s="73" t="n">
        <v>65.4</v>
      </c>
      <c r="F233" s="73" t="s">
        <v>65</v>
      </c>
      <c r="G233" s="73" t="s">
        <v>780</v>
      </c>
      <c r="H233" s="73" t="n">
        <v>1990</v>
      </c>
      <c r="I233" s="75" t="n">
        <v>43795</v>
      </c>
      <c r="J233" s="25" t="s">
        <v>37</v>
      </c>
      <c r="K233" s="25" t="s">
        <v>37</v>
      </c>
      <c r="L233" s="78" t="n">
        <v>418004.1</v>
      </c>
      <c r="M233" s="73" t="s">
        <v>755</v>
      </c>
      <c r="N233" s="73" t="s">
        <v>756</v>
      </c>
      <c r="O233" s="73" t="s">
        <v>781</v>
      </c>
      <c r="P233" s="75" t="s">
        <v>782</v>
      </c>
      <c r="Q233" s="75" t="s">
        <v>43</v>
      </c>
    </row>
    <row r="234" s="26" customFormat="true" ht="24.75" hidden="false" customHeight="false" outlineLevel="0" collapsed="false">
      <c r="A234" s="23" t="s">
        <v>783</v>
      </c>
      <c r="B234" s="73" t="s">
        <v>83</v>
      </c>
      <c r="C234" s="73" t="s">
        <v>784</v>
      </c>
      <c r="D234" s="78" t="s">
        <v>37</v>
      </c>
      <c r="E234" s="73" t="n">
        <f aca="false">E235+E236</f>
        <v>67.5</v>
      </c>
      <c r="F234" s="73" t="s">
        <v>65</v>
      </c>
      <c r="G234" s="73" t="s">
        <v>66</v>
      </c>
      <c r="H234" s="73" t="n">
        <v>1977</v>
      </c>
      <c r="I234" s="78" t="n">
        <v>31304</v>
      </c>
      <c r="J234" s="25" t="s">
        <v>37</v>
      </c>
      <c r="K234" s="25" t="s">
        <v>37</v>
      </c>
      <c r="L234" s="78" t="n">
        <f aca="false">L235+L236</f>
        <v>224824.06</v>
      </c>
      <c r="M234" s="73" t="s">
        <v>755</v>
      </c>
      <c r="N234" s="73" t="s">
        <v>756</v>
      </c>
      <c r="O234" s="75" t="s">
        <v>785</v>
      </c>
      <c r="P234" s="75" t="s">
        <v>156</v>
      </c>
      <c r="Q234" s="75" t="s">
        <v>43</v>
      </c>
    </row>
    <row r="235" s="26" customFormat="true" ht="41.25" hidden="false" customHeight="false" outlineLevel="0" collapsed="false">
      <c r="A235" s="23" t="s">
        <v>786</v>
      </c>
      <c r="B235" s="72" t="s">
        <v>76</v>
      </c>
      <c r="C235" s="73" t="s">
        <v>787</v>
      </c>
      <c r="D235" s="75" t="s">
        <v>788</v>
      </c>
      <c r="E235" s="73" t="n">
        <v>32.8</v>
      </c>
      <c r="F235" s="73" t="s">
        <v>65</v>
      </c>
      <c r="G235" s="73" t="s">
        <v>66</v>
      </c>
      <c r="H235" s="73" t="n">
        <v>1977</v>
      </c>
      <c r="I235" s="78" t="n">
        <v>15652</v>
      </c>
      <c r="J235" s="25" t="s">
        <v>37</v>
      </c>
      <c r="K235" s="25" t="s">
        <v>37</v>
      </c>
      <c r="L235" s="75" t="n">
        <v>57191.06</v>
      </c>
      <c r="M235" s="73" t="s">
        <v>755</v>
      </c>
      <c r="N235" s="73" t="s">
        <v>756</v>
      </c>
      <c r="O235" s="73" t="s">
        <v>789</v>
      </c>
      <c r="P235" s="75" t="s">
        <v>790</v>
      </c>
      <c r="Q235" s="75" t="s">
        <v>43</v>
      </c>
    </row>
    <row r="236" s="26" customFormat="true" ht="90.75" hidden="false" customHeight="false" outlineLevel="0" collapsed="false">
      <c r="A236" s="23" t="s">
        <v>791</v>
      </c>
      <c r="B236" s="72" t="s">
        <v>91</v>
      </c>
      <c r="C236" s="73" t="s">
        <v>792</v>
      </c>
      <c r="D236" s="75" t="s">
        <v>793</v>
      </c>
      <c r="E236" s="73" t="n">
        <v>34.7</v>
      </c>
      <c r="F236" s="73" t="s">
        <v>65</v>
      </c>
      <c r="G236" s="73" t="s">
        <v>66</v>
      </c>
      <c r="H236" s="73" t="n">
        <v>1977</v>
      </c>
      <c r="I236" s="78" t="n">
        <v>15652</v>
      </c>
      <c r="J236" s="25" t="s">
        <v>37</v>
      </c>
      <c r="K236" s="25" t="s">
        <v>37</v>
      </c>
      <c r="L236" s="75" t="n">
        <v>167633</v>
      </c>
      <c r="M236" s="73" t="s">
        <v>755</v>
      </c>
      <c r="N236" s="73" t="s">
        <v>756</v>
      </c>
      <c r="O236" s="73" t="s">
        <v>794</v>
      </c>
      <c r="P236" s="75" t="s">
        <v>795</v>
      </c>
      <c r="Q236" s="75" t="s">
        <v>43</v>
      </c>
    </row>
    <row r="237" s="26" customFormat="true" ht="24.75" hidden="false" customHeight="false" outlineLevel="0" collapsed="false">
      <c r="A237" s="23" t="s">
        <v>796</v>
      </c>
      <c r="B237" s="73" t="s">
        <v>83</v>
      </c>
      <c r="C237" s="73" t="s">
        <v>797</v>
      </c>
      <c r="D237" s="78" t="s">
        <v>37</v>
      </c>
      <c r="E237" s="73" t="n">
        <v>92.8</v>
      </c>
      <c r="F237" s="73" t="s">
        <v>65</v>
      </c>
      <c r="G237" s="73" t="s">
        <v>66</v>
      </c>
      <c r="H237" s="73" t="n">
        <v>1988</v>
      </c>
      <c r="I237" s="78" t="n">
        <v>68814</v>
      </c>
      <c r="J237" s="25" t="s">
        <v>37</v>
      </c>
      <c r="K237" s="25" t="s">
        <v>37</v>
      </c>
      <c r="L237" s="78" t="n">
        <f aca="false">L238+L239</f>
        <v>161808.86</v>
      </c>
      <c r="M237" s="73" t="s">
        <v>755</v>
      </c>
      <c r="N237" s="73" t="s">
        <v>756</v>
      </c>
      <c r="O237" s="75" t="s">
        <v>785</v>
      </c>
      <c r="P237" s="75" t="s">
        <v>156</v>
      </c>
      <c r="Q237" s="75" t="s">
        <v>43</v>
      </c>
    </row>
    <row r="238" s="26" customFormat="true" ht="41.25" hidden="false" customHeight="false" outlineLevel="0" collapsed="false">
      <c r="A238" s="23" t="s">
        <v>798</v>
      </c>
      <c r="B238" s="72" t="s">
        <v>76</v>
      </c>
      <c r="C238" s="73" t="s">
        <v>799</v>
      </c>
      <c r="D238" s="75" t="s">
        <v>800</v>
      </c>
      <c r="E238" s="73" t="n">
        <v>46.4</v>
      </c>
      <c r="F238" s="73" t="s">
        <v>65</v>
      </c>
      <c r="G238" s="73" t="s">
        <v>66</v>
      </c>
      <c r="H238" s="73" t="n">
        <v>1988</v>
      </c>
      <c r="I238" s="78" t="n">
        <v>34407</v>
      </c>
      <c r="J238" s="25" t="s">
        <v>37</v>
      </c>
      <c r="K238" s="25" t="s">
        <v>37</v>
      </c>
      <c r="L238" s="78" t="n">
        <v>80904.43</v>
      </c>
      <c r="M238" s="73" t="s">
        <v>755</v>
      </c>
      <c r="N238" s="73" t="s">
        <v>756</v>
      </c>
      <c r="O238" s="73" t="s">
        <v>801</v>
      </c>
      <c r="P238" s="75" t="s">
        <v>802</v>
      </c>
      <c r="Q238" s="75" t="s">
        <v>43</v>
      </c>
    </row>
    <row r="239" s="26" customFormat="true" ht="41.25" hidden="false" customHeight="false" outlineLevel="0" collapsed="false">
      <c r="A239" s="23" t="s">
        <v>803</v>
      </c>
      <c r="B239" s="72" t="s">
        <v>91</v>
      </c>
      <c r="C239" s="73" t="s">
        <v>804</v>
      </c>
      <c r="D239" s="75" t="s">
        <v>805</v>
      </c>
      <c r="E239" s="73" t="n">
        <v>46.4</v>
      </c>
      <c r="F239" s="73" t="s">
        <v>65</v>
      </c>
      <c r="G239" s="73" t="s">
        <v>66</v>
      </c>
      <c r="H239" s="73" t="n">
        <v>1988</v>
      </c>
      <c r="I239" s="78" t="n">
        <v>34407</v>
      </c>
      <c r="J239" s="25" t="s">
        <v>37</v>
      </c>
      <c r="K239" s="25" t="s">
        <v>37</v>
      </c>
      <c r="L239" s="78" t="n">
        <v>80904.43</v>
      </c>
      <c r="M239" s="73" t="s">
        <v>755</v>
      </c>
      <c r="N239" s="73" t="s">
        <v>756</v>
      </c>
      <c r="O239" s="73" t="s">
        <v>806</v>
      </c>
      <c r="P239" s="75" t="s">
        <v>807</v>
      </c>
      <c r="Q239" s="75" t="s">
        <v>43</v>
      </c>
    </row>
    <row r="240" s="26" customFormat="true" ht="24.75" hidden="false" customHeight="false" outlineLevel="0" collapsed="false">
      <c r="A240" s="23" t="s">
        <v>808</v>
      </c>
      <c r="B240" s="73" t="s">
        <v>83</v>
      </c>
      <c r="C240" s="73" t="s">
        <v>809</v>
      </c>
      <c r="D240" s="78" t="s">
        <v>37</v>
      </c>
      <c r="E240" s="73" t="n">
        <v>77.4</v>
      </c>
      <c r="F240" s="73" t="s">
        <v>65</v>
      </c>
      <c r="G240" s="73" t="s">
        <v>66</v>
      </c>
      <c r="H240" s="73" t="n">
        <v>1981</v>
      </c>
      <c r="I240" s="78" t="n">
        <v>57086</v>
      </c>
      <c r="J240" s="25" t="s">
        <v>37</v>
      </c>
      <c r="K240" s="25" t="s">
        <v>37</v>
      </c>
      <c r="L240" s="78" t="n">
        <f aca="false">L241+L242</f>
        <v>134956.96</v>
      </c>
      <c r="M240" s="73" t="s">
        <v>755</v>
      </c>
      <c r="N240" s="73" t="s">
        <v>756</v>
      </c>
      <c r="O240" s="75" t="s">
        <v>785</v>
      </c>
      <c r="P240" s="75" t="s">
        <v>156</v>
      </c>
      <c r="Q240" s="75" t="s">
        <v>43</v>
      </c>
    </row>
    <row r="241" s="26" customFormat="true" ht="74.25" hidden="false" customHeight="false" outlineLevel="0" collapsed="false">
      <c r="A241" s="23" t="s">
        <v>810</v>
      </c>
      <c r="B241" s="72" t="s">
        <v>76</v>
      </c>
      <c r="C241" s="73" t="s">
        <v>811</v>
      </c>
      <c r="D241" s="75" t="s">
        <v>812</v>
      </c>
      <c r="E241" s="73" t="n">
        <v>38.7</v>
      </c>
      <c r="F241" s="73" t="s">
        <v>65</v>
      </c>
      <c r="G241" s="73" t="s">
        <v>66</v>
      </c>
      <c r="H241" s="73" t="n">
        <v>1981</v>
      </c>
      <c r="I241" s="78" t="n">
        <v>28543</v>
      </c>
      <c r="J241" s="25" t="s">
        <v>37</v>
      </c>
      <c r="K241" s="25" t="s">
        <v>37</v>
      </c>
      <c r="L241" s="75" t="n">
        <v>67478.48</v>
      </c>
      <c r="M241" s="73" t="s">
        <v>756</v>
      </c>
      <c r="N241" s="73" t="s">
        <v>756</v>
      </c>
      <c r="O241" s="73" t="s">
        <v>813</v>
      </c>
      <c r="P241" s="75" t="s">
        <v>814</v>
      </c>
      <c r="Q241" s="75" t="s">
        <v>43</v>
      </c>
    </row>
    <row r="242" s="26" customFormat="true" ht="62.25" hidden="false" customHeight="true" outlineLevel="0" collapsed="false">
      <c r="A242" s="23" t="s">
        <v>815</v>
      </c>
      <c r="B242" s="72" t="s">
        <v>91</v>
      </c>
      <c r="C242" s="73" t="s">
        <v>816</v>
      </c>
      <c r="D242" s="75" t="s">
        <v>817</v>
      </c>
      <c r="E242" s="73" t="n">
        <v>38.7</v>
      </c>
      <c r="F242" s="73" t="s">
        <v>65</v>
      </c>
      <c r="G242" s="73" t="s">
        <v>66</v>
      </c>
      <c r="H242" s="73" t="n">
        <v>1981</v>
      </c>
      <c r="I242" s="78" t="n">
        <v>28543</v>
      </c>
      <c r="J242" s="25" t="s">
        <v>37</v>
      </c>
      <c r="K242" s="25" t="s">
        <v>37</v>
      </c>
      <c r="L242" s="113" t="n">
        <v>67478.48</v>
      </c>
      <c r="M242" s="73" t="s">
        <v>756</v>
      </c>
      <c r="N242" s="73" t="s">
        <v>756</v>
      </c>
      <c r="O242" s="23" t="s">
        <v>818</v>
      </c>
      <c r="P242" s="75" t="s">
        <v>819</v>
      </c>
      <c r="Q242" s="75" t="s">
        <v>43</v>
      </c>
    </row>
    <row r="243" s="26" customFormat="true" ht="101.25" hidden="false" customHeight="true" outlineLevel="0" collapsed="false">
      <c r="A243" s="23" t="s">
        <v>820</v>
      </c>
      <c r="B243" s="73" t="s">
        <v>70</v>
      </c>
      <c r="C243" s="73" t="s">
        <v>821</v>
      </c>
      <c r="D243" s="64" t="s">
        <v>822</v>
      </c>
      <c r="E243" s="73" t="n">
        <v>54.2</v>
      </c>
      <c r="F243" s="73" t="s">
        <v>65</v>
      </c>
      <c r="G243" s="73" t="s">
        <v>48</v>
      </c>
      <c r="H243" s="73" t="n">
        <v>1994</v>
      </c>
      <c r="I243" s="75" t="n">
        <v>4949</v>
      </c>
      <c r="J243" s="25" t="s">
        <v>37</v>
      </c>
      <c r="K243" s="25" t="s">
        <v>37</v>
      </c>
      <c r="L243" s="78" t="n">
        <v>472077.37</v>
      </c>
      <c r="M243" s="73" t="s">
        <v>823</v>
      </c>
      <c r="N243" s="73" t="s">
        <v>824</v>
      </c>
      <c r="O243" s="73" t="s">
        <v>825</v>
      </c>
      <c r="P243" s="54" t="s">
        <v>826</v>
      </c>
      <c r="Q243" s="75" t="s">
        <v>43</v>
      </c>
    </row>
    <row r="244" s="26" customFormat="true" ht="48" hidden="false" customHeight="true" outlineLevel="0" collapsed="false">
      <c r="A244" s="23" t="s">
        <v>827</v>
      </c>
      <c r="B244" s="73" t="s">
        <v>70</v>
      </c>
      <c r="C244" s="73" t="s">
        <v>828</v>
      </c>
      <c r="D244" s="75" t="s">
        <v>829</v>
      </c>
      <c r="E244" s="73" t="n">
        <v>58.1</v>
      </c>
      <c r="F244" s="73" t="s">
        <v>65</v>
      </c>
      <c r="G244" s="73" t="s">
        <v>66</v>
      </c>
      <c r="H244" s="73" t="n">
        <v>1987</v>
      </c>
      <c r="I244" s="75" t="n">
        <v>47958</v>
      </c>
      <c r="J244" s="25" t="s">
        <v>37</v>
      </c>
      <c r="K244" s="25" t="s">
        <v>37</v>
      </c>
      <c r="L244" s="78" t="n">
        <v>3711346.15</v>
      </c>
      <c r="M244" s="73" t="s">
        <v>823</v>
      </c>
      <c r="N244" s="73" t="s">
        <v>824</v>
      </c>
      <c r="O244" s="73" t="s">
        <v>830</v>
      </c>
      <c r="P244" s="75" t="s">
        <v>831</v>
      </c>
      <c r="Q244" s="75" t="s">
        <v>43</v>
      </c>
    </row>
    <row r="245" s="26" customFormat="true" ht="48" hidden="false" customHeight="true" outlineLevel="0" collapsed="false">
      <c r="A245" s="23" t="s">
        <v>832</v>
      </c>
      <c r="B245" s="73" t="s">
        <v>70</v>
      </c>
      <c r="C245" s="73" t="s">
        <v>833</v>
      </c>
      <c r="D245" s="75" t="s">
        <v>834</v>
      </c>
      <c r="E245" s="73" t="n">
        <v>61</v>
      </c>
      <c r="F245" s="73" t="s">
        <v>65</v>
      </c>
      <c r="G245" s="73" t="s">
        <v>48</v>
      </c>
      <c r="H245" s="73" t="n">
        <v>1989</v>
      </c>
      <c r="I245" s="75" t="n">
        <v>127161</v>
      </c>
      <c r="J245" s="25" t="s">
        <v>37</v>
      </c>
      <c r="K245" s="25" t="s">
        <v>37</v>
      </c>
      <c r="L245" s="78" t="n">
        <v>269819.47</v>
      </c>
      <c r="M245" s="73" t="s">
        <v>823</v>
      </c>
      <c r="N245" s="73" t="s">
        <v>824</v>
      </c>
      <c r="O245" s="73" t="s">
        <v>835</v>
      </c>
      <c r="P245" s="75" t="s">
        <v>836</v>
      </c>
      <c r="Q245" s="75" t="s">
        <v>43</v>
      </c>
    </row>
    <row r="246" s="26" customFormat="true" ht="48" hidden="false" customHeight="true" outlineLevel="0" collapsed="false">
      <c r="A246" s="43" t="s">
        <v>837</v>
      </c>
      <c r="B246" s="37" t="s">
        <v>70</v>
      </c>
      <c r="C246" s="37" t="s">
        <v>838</v>
      </c>
      <c r="D246" s="80" t="s">
        <v>839</v>
      </c>
      <c r="E246" s="37" t="n">
        <v>65.4</v>
      </c>
      <c r="F246" s="37" t="s">
        <v>65</v>
      </c>
      <c r="G246" s="37" t="s">
        <v>66</v>
      </c>
      <c r="H246" s="37" t="n">
        <v>1990</v>
      </c>
      <c r="I246" s="80" t="n">
        <v>17192</v>
      </c>
      <c r="J246" s="80" t="s">
        <v>37</v>
      </c>
      <c r="K246" s="80" t="s">
        <v>37</v>
      </c>
      <c r="L246" s="81" t="n">
        <v>393675.3</v>
      </c>
      <c r="M246" s="43" t="s">
        <v>823</v>
      </c>
      <c r="N246" s="43"/>
      <c r="O246" s="37"/>
      <c r="P246" s="80" t="s">
        <v>85</v>
      </c>
      <c r="Q246" s="43" t="s">
        <v>840</v>
      </c>
    </row>
    <row r="247" s="120" customFormat="true" ht="48" hidden="false" customHeight="true" outlineLevel="0" collapsed="false">
      <c r="A247" s="114" t="s">
        <v>841</v>
      </c>
      <c r="B247" s="115" t="s">
        <v>842</v>
      </c>
      <c r="C247" s="115" t="s">
        <v>843</v>
      </c>
      <c r="D247" s="116" t="s">
        <v>37</v>
      </c>
      <c r="E247" s="115" t="s">
        <v>844</v>
      </c>
      <c r="F247" s="115" t="s">
        <v>37</v>
      </c>
      <c r="G247" s="115" t="s">
        <v>620</v>
      </c>
      <c r="H247" s="115" t="n">
        <v>1989</v>
      </c>
      <c r="I247" s="117" t="n">
        <v>5251402</v>
      </c>
      <c r="J247" s="118" t="s">
        <v>37</v>
      </c>
      <c r="K247" s="118" t="s">
        <v>37</v>
      </c>
      <c r="L247" s="119" t="s">
        <v>37</v>
      </c>
      <c r="M247" s="115" t="s">
        <v>845</v>
      </c>
      <c r="N247" s="115" t="s">
        <v>846</v>
      </c>
      <c r="O247" s="102" t="s">
        <v>621</v>
      </c>
      <c r="P247" s="116" t="s">
        <v>85</v>
      </c>
      <c r="Q247" s="116" t="s">
        <v>43</v>
      </c>
    </row>
    <row r="248" s="26" customFormat="true" ht="48" hidden="false" customHeight="true" outlineLevel="0" collapsed="false">
      <c r="A248" s="48" t="s">
        <v>847</v>
      </c>
      <c r="B248" s="66" t="s">
        <v>83</v>
      </c>
      <c r="C248" s="66" t="s">
        <v>848</v>
      </c>
      <c r="D248" s="67" t="s">
        <v>37</v>
      </c>
      <c r="E248" s="66" t="n">
        <v>78.7</v>
      </c>
      <c r="F248" s="66" t="s">
        <v>65</v>
      </c>
      <c r="G248" s="66" t="s">
        <v>66</v>
      </c>
      <c r="H248" s="66" t="n">
        <v>1972</v>
      </c>
      <c r="I248" s="67" t="n">
        <v>27334</v>
      </c>
      <c r="J248" s="67" t="s">
        <v>37</v>
      </c>
      <c r="K248" s="67" t="s">
        <v>37</v>
      </c>
      <c r="L248" s="67" t="s">
        <v>37</v>
      </c>
      <c r="M248" s="71" t="s">
        <v>849</v>
      </c>
      <c r="N248" s="71" t="s">
        <v>846</v>
      </c>
      <c r="O248" s="67" t="s">
        <v>37</v>
      </c>
      <c r="P248" s="71" t="s">
        <v>85</v>
      </c>
      <c r="Q248" s="121" t="s">
        <v>43</v>
      </c>
    </row>
    <row r="249" s="26" customFormat="true" ht="45" hidden="false" customHeight="true" outlineLevel="0" collapsed="false">
      <c r="A249" s="23" t="s">
        <v>850</v>
      </c>
      <c r="B249" s="72" t="s">
        <v>76</v>
      </c>
      <c r="C249" s="73" t="s">
        <v>851</v>
      </c>
      <c r="D249" s="75" t="s">
        <v>852</v>
      </c>
      <c r="E249" s="73" t="n">
        <v>39.7</v>
      </c>
      <c r="F249" s="73" t="s">
        <v>65</v>
      </c>
      <c r="G249" s="73" t="s">
        <v>66</v>
      </c>
      <c r="H249" s="73" t="n">
        <v>1972</v>
      </c>
      <c r="I249" s="78" t="n">
        <v>13667</v>
      </c>
      <c r="J249" s="78" t="s">
        <v>37</v>
      </c>
      <c r="K249" s="78" t="s">
        <v>37</v>
      </c>
      <c r="L249" s="78" t="n">
        <v>106884.52</v>
      </c>
      <c r="M249" s="75" t="s">
        <v>849</v>
      </c>
      <c r="N249" s="75" t="s">
        <v>846</v>
      </c>
      <c r="O249" s="73" t="s">
        <v>853</v>
      </c>
      <c r="P249" s="75" t="s">
        <v>854</v>
      </c>
      <c r="Q249" s="75" t="s">
        <v>43</v>
      </c>
    </row>
    <row r="250" s="26" customFormat="true" ht="48" hidden="false" customHeight="true" outlineLevel="0" collapsed="false">
      <c r="A250" s="43" t="s">
        <v>855</v>
      </c>
      <c r="B250" s="39" t="s">
        <v>91</v>
      </c>
      <c r="C250" s="37" t="s">
        <v>856</v>
      </c>
      <c r="D250" s="45" t="s">
        <v>37</v>
      </c>
      <c r="E250" s="37" t="n">
        <v>39</v>
      </c>
      <c r="F250" s="37" t="s">
        <v>65</v>
      </c>
      <c r="G250" s="37" t="s">
        <v>66</v>
      </c>
      <c r="H250" s="37" t="n">
        <v>1972</v>
      </c>
      <c r="I250" s="45" t="n">
        <v>13667</v>
      </c>
      <c r="J250" s="45" t="s">
        <v>37</v>
      </c>
      <c r="K250" s="45" t="s">
        <v>37</v>
      </c>
      <c r="L250" s="81" t="s">
        <v>37</v>
      </c>
      <c r="M250" s="46" t="s">
        <v>857</v>
      </c>
      <c r="N250" s="37" t="s">
        <v>858</v>
      </c>
      <c r="O250" s="37"/>
      <c r="P250" s="46" t="s">
        <v>85</v>
      </c>
      <c r="Q250" s="43" t="s">
        <v>859</v>
      </c>
    </row>
    <row r="251" s="26" customFormat="true" ht="83.25" hidden="false" customHeight="true" outlineLevel="0" collapsed="false">
      <c r="A251" s="23" t="s">
        <v>860</v>
      </c>
      <c r="B251" s="73" t="s">
        <v>70</v>
      </c>
      <c r="C251" s="73" t="s">
        <v>861</v>
      </c>
      <c r="D251" s="75" t="s">
        <v>862</v>
      </c>
      <c r="E251" s="73" t="n">
        <v>33.8</v>
      </c>
      <c r="F251" s="73" t="s">
        <v>65</v>
      </c>
      <c r="G251" s="73" t="s">
        <v>66</v>
      </c>
      <c r="H251" s="73" t="n">
        <v>1985</v>
      </c>
      <c r="I251" s="75" t="n">
        <v>37888</v>
      </c>
      <c r="J251" s="75" t="s">
        <v>37</v>
      </c>
      <c r="K251" s="75" t="s">
        <v>37</v>
      </c>
      <c r="L251" s="78" t="n">
        <v>203459.1</v>
      </c>
      <c r="M251" s="75" t="s">
        <v>849</v>
      </c>
      <c r="N251" s="75" t="s">
        <v>846</v>
      </c>
      <c r="O251" s="73" t="s">
        <v>863</v>
      </c>
      <c r="P251" s="73" t="s">
        <v>864</v>
      </c>
      <c r="Q251" s="75" t="s">
        <v>43</v>
      </c>
    </row>
    <row r="252" s="26" customFormat="true" ht="48" hidden="false" customHeight="true" outlineLevel="0" collapsed="false">
      <c r="A252" s="23" t="s">
        <v>865</v>
      </c>
      <c r="B252" s="73" t="s">
        <v>70</v>
      </c>
      <c r="C252" s="73" t="s">
        <v>866</v>
      </c>
      <c r="D252" s="75" t="s">
        <v>867</v>
      </c>
      <c r="E252" s="73" t="n">
        <v>63.4</v>
      </c>
      <c r="F252" s="73" t="s">
        <v>65</v>
      </c>
      <c r="G252" s="73" t="s">
        <v>48</v>
      </c>
      <c r="H252" s="73" t="n">
        <v>1997</v>
      </c>
      <c r="I252" s="75" t="n">
        <v>38099</v>
      </c>
      <c r="J252" s="75" t="s">
        <v>37</v>
      </c>
      <c r="K252" s="75" t="s">
        <v>37</v>
      </c>
      <c r="L252" s="75" t="n">
        <v>405221.1</v>
      </c>
      <c r="M252" s="75" t="s">
        <v>849</v>
      </c>
      <c r="N252" s="75" t="s">
        <v>846</v>
      </c>
      <c r="O252" s="73" t="s">
        <v>868</v>
      </c>
      <c r="P252" s="54" t="s">
        <v>869</v>
      </c>
      <c r="Q252" s="88" t="s">
        <v>43</v>
      </c>
    </row>
    <row r="253" s="105" customFormat="true" ht="49.5" hidden="false" customHeight="false" outlineLevel="0" collapsed="false">
      <c r="A253" s="101" t="s">
        <v>870</v>
      </c>
      <c r="B253" s="102" t="s">
        <v>871</v>
      </c>
      <c r="C253" s="102" t="s">
        <v>872</v>
      </c>
      <c r="D253" s="102" t="s">
        <v>37</v>
      </c>
      <c r="E253" s="102" t="s">
        <v>37</v>
      </c>
      <c r="F253" s="102" t="s">
        <v>37</v>
      </c>
      <c r="G253" s="102" t="s">
        <v>143</v>
      </c>
      <c r="H253" s="102" t="n">
        <v>1979</v>
      </c>
      <c r="I253" s="107" t="n">
        <v>1775</v>
      </c>
      <c r="J253" s="102" t="s">
        <v>37</v>
      </c>
      <c r="K253" s="102" t="s">
        <v>37</v>
      </c>
      <c r="L253" s="102" t="s">
        <v>37</v>
      </c>
      <c r="M253" s="103" t="s">
        <v>873</v>
      </c>
      <c r="N253" s="102" t="s">
        <v>874</v>
      </c>
      <c r="O253" s="102" t="s">
        <v>621</v>
      </c>
      <c r="P253" s="102" t="s">
        <v>85</v>
      </c>
      <c r="Q253" s="102" t="s">
        <v>43</v>
      </c>
    </row>
    <row r="254" s="105" customFormat="true" ht="49.5" hidden="false" customHeight="false" outlineLevel="0" collapsed="false">
      <c r="A254" s="101" t="s">
        <v>875</v>
      </c>
      <c r="B254" s="102" t="s">
        <v>876</v>
      </c>
      <c r="C254" s="102" t="s">
        <v>872</v>
      </c>
      <c r="D254" s="102" t="s">
        <v>37</v>
      </c>
      <c r="E254" s="102" t="s">
        <v>37</v>
      </c>
      <c r="F254" s="102" t="s">
        <v>37</v>
      </c>
      <c r="G254" s="102" t="s">
        <v>143</v>
      </c>
      <c r="H254" s="102" t="n">
        <v>1989</v>
      </c>
      <c r="I254" s="107" t="n">
        <v>1776.16</v>
      </c>
      <c r="J254" s="102" t="s">
        <v>37</v>
      </c>
      <c r="K254" s="102" t="s">
        <v>37</v>
      </c>
      <c r="L254" s="102" t="s">
        <v>37</v>
      </c>
      <c r="M254" s="103" t="s">
        <v>873</v>
      </c>
      <c r="N254" s="102" t="s">
        <v>874</v>
      </c>
      <c r="O254" s="102" t="s">
        <v>621</v>
      </c>
      <c r="P254" s="102" t="s">
        <v>85</v>
      </c>
      <c r="Q254" s="102" t="s">
        <v>43</v>
      </c>
    </row>
    <row r="255" s="105" customFormat="true" ht="49.5" hidden="false" customHeight="false" outlineLevel="0" collapsed="false">
      <c r="A255" s="101" t="s">
        <v>877</v>
      </c>
      <c r="B255" s="102" t="s">
        <v>878</v>
      </c>
      <c r="C255" s="102" t="s">
        <v>872</v>
      </c>
      <c r="D255" s="102" t="s">
        <v>37</v>
      </c>
      <c r="E255" s="102" t="s">
        <v>37</v>
      </c>
      <c r="F255" s="102" t="s">
        <v>37</v>
      </c>
      <c r="G255" s="102" t="s">
        <v>143</v>
      </c>
      <c r="H255" s="102" t="n">
        <v>1960</v>
      </c>
      <c r="I255" s="107" t="n">
        <v>1880.25</v>
      </c>
      <c r="J255" s="102" t="s">
        <v>37</v>
      </c>
      <c r="K255" s="102" t="s">
        <v>37</v>
      </c>
      <c r="L255" s="102" t="s">
        <v>37</v>
      </c>
      <c r="M255" s="103" t="s">
        <v>873</v>
      </c>
      <c r="N255" s="102" t="s">
        <v>874</v>
      </c>
      <c r="O255" s="102" t="s">
        <v>621</v>
      </c>
      <c r="P255" s="102" t="s">
        <v>85</v>
      </c>
      <c r="Q255" s="102" t="s">
        <v>43</v>
      </c>
    </row>
    <row r="256" s="122" customFormat="true" ht="41.25" hidden="false" customHeight="false" outlineLevel="0" collapsed="false">
      <c r="A256" s="30" t="s">
        <v>879</v>
      </c>
      <c r="B256" s="73" t="s">
        <v>70</v>
      </c>
      <c r="C256" s="73" t="s">
        <v>880</v>
      </c>
      <c r="D256" s="75" t="s">
        <v>881</v>
      </c>
      <c r="E256" s="73" t="n">
        <v>72.8</v>
      </c>
      <c r="F256" s="73" t="s">
        <v>65</v>
      </c>
      <c r="G256" s="73" t="s">
        <v>48</v>
      </c>
      <c r="H256" s="73" t="n">
        <v>1993</v>
      </c>
      <c r="I256" s="75" t="n">
        <v>6122</v>
      </c>
      <c r="J256" s="75" t="s">
        <v>37</v>
      </c>
      <c r="K256" s="75" t="s">
        <v>37</v>
      </c>
      <c r="L256" s="78" t="n">
        <v>43819.6</v>
      </c>
      <c r="M256" s="73" t="s">
        <v>882</v>
      </c>
      <c r="N256" s="73" t="s">
        <v>883</v>
      </c>
      <c r="O256" s="73" t="s">
        <v>884</v>
      </c>
      <c r="P256" s="75" t="s">
        <v>885</v>
      </c>
      <c r="Q256" s="75" t="s">
        <v>43</v>
      </c>
    </row>
    <row r="257" s="122" customFormat="true" ht="33" hidden="false" customHeight="false" outlineLevel="0" collapsed="false">
      <c r="A257" s="30" t="s">
        <v>886</v>
      </c>
      <c r="B257" s="73" t="s">
        <v>83</v>
      </c>
      <c r="C257" s="73" t="s">
        <v>887</v>
      </c>
      <c r="D257" s="78" t="s">
        <v>37</v>
      </c>
      <c r="E257" s="73" t="n">
        <v>93.9</v>
      </c>
      <c r="F257" s="73" t="s">
        <v>65</v>
      </c>
      <c r="G257" s="73" t="s">
        <v>66</v>
      </c>
      <c r="H257" s="73" t="n">
        <v>1964</v>
      </c>
      <c r="I257" s="78" t="n">
        <v>9084</v>
      </c>
      <c r="J257" s="78" t="s">
        <v>37</v>
      </c>
      <c r="K257" s="78" t="s">
        <v>37</v>
      </c>
      <c r="L257" s="78" t="n">
        <f aca="false">L258+L259</f>
        <v>283893.88</v>
      </c>
      <c r="M257" s="73" t="s">
        <v>882</v>
      </c>
      <c r="N257" s="73" t="s">
        <v>883</v>
      </c>
      <c r="O257" s="73" t="s">
        <v>385</v>
      </c>
      <c r="P257" s="75" t="s">
        <v>156</v>
      </c>
      <c r="Q257" s="75" t="s">
        <v>43</v>
      </c>
    </row>
    <row r="258" s="122" customFormat="true" ht="59.25" hidden="false" customHeight="true" outlineLevel="0" collapsed="false">
      <c r="A258" s="73" t="s">
        <v>888</v>
      </c>
      <c r="B258" s="72" t="s">
        <v>76</v>
      </c>
      <c r="C258" s="73" t="s">
        <v>889</v>
      </c>
      <c r="D258" s="75" t="s">
        <v>890</v>
      </c>
      <c r="E258" s="73" t="n">
        <v>47.9</v>
      </c>
      <c r="F258" s="73" t="s">
        <v>65</v>
      </c>
      <c r="G258" s="73" t="s">
        <v>66</v>
      </c>
      <c r="H258" s="73" t="n">
        <v>1964</v>
      </c>
      <c r="I258" s="78" t="n">
        <v>4542</v>
      </c>
      <c r="J258" s="78" t="s">
        <v>37</v>
      </c>
      <c r="K258" s="78" t="s">
        <v>37</v>
      </c>
      <c r="L258" s="78" t="n">
        <v>83519.88</v>
      </c>
      <c r="M258" s="73" t="s">
        <v>882</v>
      </c>
      <c r="N258" s="73" t="s">
        <v>883</v>
      </c>
      <c r="O258" s="73" t="s">
        <v>891</v>
      </c>
      <c r="P258" s="75" t="s">
        <v>892</v>
      </c>
      <c r="Q258" s="75" t="s">
        <v>43</v>
      </c>
    </row>
    <row r="259" s="122" customFormat="true" ht="49.5" hidden="false" customHeight="false" outlineLevel="0" collapsed="false">
      <c r="A259" s="73" t="s">
        <v>893</v>
      </c>
      <c r="B259" s="72" t="s">
        <v>91</v>
      </c>
      <c r="C259" s="73" t="s">
        <v>894</v>
      </c>
      <c r="D259" s="75" t="s">
        <v>895</v>
      </c>
      <c r="E259" s="73" t="n">
        <v>46</v>
      </c>
      <c r="F259" s="73" t="s">
        <v>65</v>
      </c>
      <c r="G259" s="73" t="s">
        <v>66</v>
      </c>
      <c r="H259" s="73" t="n">
        <v>1964</v>
      </c>
      <c r="I259" s="78" t="n">
        <v>4542</v>
      </c>
      <c r="J259" s="78" t="s">
        <v>37</v>
      </c>
      <c r="K259" s="78" t="s">
        <v>37</v>
      </c>
      <c r="L259" s="78" t="n">
        <v>200374</v>
      </c>
      <c r="M259" s="73" t="s">
        <v>882</v>
      </c>
      <c r="N259" s="73" t="s">
        <v>883</v>
      </c>
      <c r="O259" s="73" t="s">
        <v>896</v>
      </c>
      <c r="P259" s="75" t="s">
        <v>897</v>
      </c>
      <c r="Q259" s="75" t="s">
        <v>43</v>
      </c>
    </row>
    <row r="260" s="122" customFormat="true" ht="33" hidden="false" customHeight="false" outlineLevel="0" collapsed="false">
      <c r="A260" s="73" t="s">
        <v>898</v>
      </c>
      <c r="B260" s="73" t="s">
        <v>83</v>
      </c>
      <c r="C260" s="73" t="s">
        <v>899</v>
      </c>
      <c r="D260" s="78" t="s">
        <v>37</v>
      </c>
      <c r="E260" s="73" t="n">
        <v>95.5</v>
      </c>
      <c r="F260" s="73" t="s">
        <v>65</v>
      </c>
      <c r="G260" s="73" t="s">
        <v>66</v>
      </c>
      <c r="H260" s="73" t="n">
        <v>1964</v>
      </c>
      <c r="I260" s="78" t="n">
        <v>27354</v>
      </c>
      <c r="J260" s="78" t="s">
        <v>37</v>
      </c>
      <c r="K260" s="78" t="s">
        <v>37</v>
      </c>
      <c r="L260" s="78" t="n">
        <f aca="false">L261+L262</f>
        <v>355717</v>
      </c>
      <c r="M260" s="73" t="s">
        <v>882</v>
      </c>
      <c r="N260" s="73" t="s">
        <v>883</v>
      </c>
      <c r="O260" s="73" t="s">
        <v>385</v>
      </c>
      <c r="P260" s="75" t="s">
        <v>156</v>
      </c>
      <c r="Q260" s="75" t="s">
        <v>43</v>
      </c>
    </row>
    <row r="261" s="122" customFormat="true" ht="41.25" hidden="false" customHeight="false" outlineLevel="0" collapsed="false">
      <c r="A261" s="73" t="s">
        <v>900</v>
      </c>
      <c r="B261" s="72" t="s">
        <v>76</v>
      </c>
      <c r="C261" s="73" t="s">
        <v>901</v>
      </c>
      <c r="D261" s="75" t="s">
        <v>902</v>
      </c>
      <c r="E261" s="73" t="n">
        <v>47.7</v>
      </c>
      <c r="F261" s="73" t="s">
        <v>65</v>
      </c>
      <c r="G261" s="73" t="s">
        <v>66</v>
      </c>
      <c r="H261" s="73" t="n">
        <v>1964</v>
      </c>
      <c r="I261" s="78" t="n">
        <v>13677</v>
      </c>
      <c r="J261" s="78" t="s">
        <v>37</v>
      </c>
      <c r="K261" s="78" t="s">
        <v>37</v>
      </c>
      <c r="L261" s="78" t="n">
        <v>177672</v>
      </c>
      <c r="M261" s="73" t="s">
        <v>882</v>
      </c>
      <c r="N261" s="73" t="s">
        <v>883</v>
      </c>
      <c r="O261" s="73" t="s">
        <v>903</v>
      </c>
      <c r="P261" s="75" t="s">
        <v>904</v>
      </c>
      <c r="Q261" s="89" t="s">
        <v>43</v>
      </c>
    </row>
    <row r="262" s="122" customFormat="true" ht="189.75" hidden="false" customHeight="false" outlineLevel="0" collapsed="false">
      <c r="A262" s="73" t="s">
        <v>905</v>
      </c>
      <c r="B262" s="72" t="s">
        <v>91</v>
      </c>
      <c r="C262" s="73" t="s">
        <v>906</v>
      </c>
      <c r="D262" s="75" t="s">
        <v>907</v>
      </c>
      <c r="E262" s="73" t="n">
        <v>47.8</v>
      </c>
      <c r="F262" s="73" t="s">
        <v>65</v>
      </c>
      <c r="G262" s="73" t="s">
        <v>66</v>
      </c>
      <c r="H262" s="73" t="n">
        <v>1964</v>
      </c>
      <c r="I262" s="78" t="n">
        <v>13667</v>
      </c>
      <c r="J262" s="78" t="s">
        <v>37</v>
      </c>
      <c r="K262" s="78" t="s">
        <v>37</v>
      </c>
      <c r="L262" s="75" t="n">
        <v>178045</v>
      </c>
      <c r="M262" s="73" t="s">
        <v>882</v>
      </c>
      <c r="N262" s="73" t="s">
        <v>883</v>
      </c>
      <c r="O262" s="73" t="s">
        <v>908</v>
      </c>
      <c r="P262" s="75" t="s">
        <v>909</v>
      </c>
      <c r="Q262" s="89" t="s">
        <v>43</v>
      </c>
    </row>
    <row r="263" s="122" customFormat="true" ht="33" hidden="false" customHeight="false" outlineLevel="0" collapsed="false">
      <c r="A263" s="73" t="s">
        <v>910</v>
      </c>
      <c r="B263" s="73" t="s">
        <v>70</v>
      </c>
      <c r="C263" s="73" t="s">
        <v>911</v>
      </c>
      <c r="D263" s="75" t="s">
        <v>912</v>
      </c>
      <c r="E263" s="73" t="n">
        <v>26.8</v>
      </c>
      <c r="F263" s="73" t="s">
        <v>65</v>
      </c>
      <c r="G263" s="73" t="s">
        <v>66</v>
      </c>
      <c r="H263" s="73" t="n">
        <v>1968</v>
      </c>
      <c r="I263" s="75" t="n">
        <v>1800</v>
      </c>
      <c r="J263" s="78" t="s">
        <v>37</v>
      </c>
      <c r="K263" s="78" t="s">
        <v>37</v>
      </c>
      <c r="L263" s="78" t="n">
        <v>161322.6</v>
      </c>
      <c r="M263" s="73" t="s">
        <v>882</v>
      </c>
      <c r="N263" s="73" t="s">
        <v>883</v>
      </c>
      <c r="O263" s="73" t="s">
        <v>913</v>
      </c>
      <c r="P263" s="75" t="s">
        <v>914</v>
      </c>
      <c r="Q263" s="75" t="s">
        <v>43</v>
      </c>
    </row>
    <row r="264" s="123" customFormat="true" ht="49.5" hidden="false" customHeight="false" outlineLevel="0" collapsed="false">
      <c r="A264" s="43" t="s">
        <v>915</v>
      </c>
      <c r="B264" s="37" t="s">
        <v>70</v>
      </c>
      <c r="C264" s="37" t="s">
        <v>916</v>
      </c>
      <c r="D264" s="80" t="s">
        <v>37</v>
      </c>
      <c r="E264" s="37" t="n">
        <v>52</v>
      </c>
      <c r="F264" s="37" t="s">
        <v>65</v>
      </c>
      <c r="G264" s="37" t="s">
        <v>66</v>
      </c>
      <c r="H264" s="37" t="n">
        <v>1968</v>
      </c>
      <c r="I264" s="80" t="n">
        <v>11675</v>
      </c>
      <c r="J264" s="80" t="s">
        <v>37</v>
      </c>
      <c r="K264" s="80" t="s">
        <v>37</v>
      </c>
      <c r="L264" s="81" t="s">
        <v>37</v>
      </c>
      <c r="M264" s="37" t="s">
        <v>882</v>
      </c>
      <c r="N264" s="37" t="s">
        <v>883</v>
      </c>
      <c r="O264" s="37"/>
      <c r="P264" s="80" t="s">
        <v>85</v>
      </c>
      <c r="Q264" s="43" t="s">
        <v>917</v>
      </c>
    </row>
    <row r="265" s="123" customFormat="true" ht="49.5" hidden="false" customHeight="false" outlineLevel="0" collapsed="false">
      <c r="A265" s="43" t="s">
        <v>918</v>
      </c>
      <c r="B265" s="37" t="s">
        <v>83</v>
      </c>
      <c r="C265" s="37" t="s">
        <v>919</v>
      </c>
      <c r="D265" s="81" t="s">
        <v>37</v>
      </c>
      <c r="E265" s="37" t="n">
        <v>78</v>
      </c>
      <c r="F265" s="37" t="s">
        <v>65</v>
      </c>
      <c r="G265" s="37" t="s">
        <v>66</v>
      </c>
      <c r="H265" s="37" t="n">
        <v>1968</v>
      </c>
      <c r="I265" s="81" t="n">
        <v>96829</v>
      </c>
      <c r="J265" s="81" t="s">
        <v>37</v>
      </c>
      <c r="K265" s="81" t="s">
        <v>37</v>
      </c>
      <c r="L265" s="81" t="s">
        <v>37</v>
      </c>
      <c r="M265" s="37" t="s">
        <v>882</v>
      </c>
      <c r="N265" s="37" t="s">
        <v>883</v>
      </c>
      <c r="O265" s="37"/>
      <c r="P265" s="80" t="s">
        <v>85</v>
      </c>
      <c r="Q265" s="81" t="s">
        <v>43</v>
      </c>
    </row>
    <row r="266" s="122" customFormat="true" ht="49.5" hidden="false" customHeight="false" outlineLevel="0" collapsed="false">
      <c r="A266" s="16" t="s">
        <v>920</v>
      </c>
      <c r="B266" s="91" t="s">
        <v>76</v>
      </c>
      <c r="C266" s="66" t="s">
        <v>921</v>
      </c>
      <c r="D266" s="92" t="s">
        <v>37</v>
      </c>
      <c r="E266" s="66" t="n">
        <v>26</v>
      </c>
      <c r="F266" s="66" t="s">
        <v>65</v>
      </c>
      <c r="G266" s="66" t="s">
        <v>66</v>
      </c>
      <c r="H266" s="66" t="n">
        <v>1986</v>
      </c>
      <c r="I266" s="92" t="n">
        <v>32276</v>
      </c>
      <c r="J266" s="92" t="s">
        <v>37</v>
      </c>
      <c r="K266" s="92" t="s">
        <v>37</v>
      </c>
      <c r="L266" s="92" t="s">
        <v>37</v>
      </c>
      <c r="M266" s="69" t="s">
        <v>882</v>
      </c>
      <c r="N266" s="69" t="s">
        <v>883</v>
      </c>
      <c r="O266" s="66"/>
      <c r="P266" s="94" t="s">
        <v>85</v>
      </c>
      <c r="Q266" s="16" t="s">
        <v>922</v>
      </c>
    </row>
    <row r="267" s="122" customFormat="true" ht="49.5" hidden="false" customHeight="false" outlineLevel="0" collapsed="false">
      <c r="A267" s="16" t="s">
        <v>923</v>
      </c>
      <c r="B267" s="91" t="s">
        <v>91</v>
      </c>
      <c r="C267" s="66" t="s">
        <v>924</v>
      </c>
      <c r="D267" s="92" t="s">
        <v>37</v>
      </c>
      <c r="E267" s="66" t="n">
        <v>52</v>
      </c>
      <c r="F267" s="66" t="s">
        <v>65</v>
      </c>
      <c r="G267" s="66" t="s">
        <v>66</v>
      </c>
      <c r="H267" s="66" t="n">
        <v>1986</v>
      </c>
      <c r="I267" s="92" t="n">
        <v>64553</v>
      </c>
      <c r="J267" s="92" t="s">
        <v>37</v>
      </c>
      <c r="K267" s="92" t="s">
        <v>37</v>
      </c>
      <c r="L267" s="92" t="s">
        <v>37</v>
      </c>
      <c r="M267" s="69" t="s">
        <v>882</v>
      </c>
      <c r="N267" s="69" t="s">
        <v>883</v>
      </c>
      <c r="O267" s="66"/>
      <c r="P267" s="94" t="s">
        <v>85</v>
      </c>
      <c r="Q267" s="16" t="s">
        <v>925</v>
      </c>
    </row>
    <row r="268" s="122" customFormat="true" ht="41.25" hidden="false" customHeight="false" outlineLevel="0" collapsed="false">
      <c r="A268" s="73" t="s">
        <v>926</v>
      </c>
      <c r="B268" s="73" t="s">
        <v>70</v>
      </c>
      <c r="C268" s="73" t="s">
        <v>927</v>
      </c>
      <c r="D268" s="75" t="s">
        <v>928</v>
      </c>
      <c r="E268" s="73" t="n">
        <v>52.4</v>
      </c>
      <c r="F268" s="73" t="s">
        <v>65</v>
      </c>
      <c r="G268" s="73" t="s">
        <v>66</v>
      </c>
      <c r="H268" s="73" t="n">
        <v>1974</v>
      </c>
      <c r="I268" s="75" t="n">
        <v>13110</v>
      </c>
      <c r="J268" s="75" t="s">
        <v>37</v>
      </c>
      <c r="K268" s="75" t="s">
        <v>37</v>
      </c>
      <c r="L268" s="75" t="n">
        <v>231779.35</v>
      </c>
      <c r="M268" s="73" t="s">
        <v>882</v>
      </c>
      <c r="N268" s="73" t="s">
        <v>883</v>
      </c>
      <c r="O268" s="73" t="s">
        <v>929</v>
      </c>
      <c r="P268" s="75" t="s">
        <v>930</v>
      </c>
      <c r="Q268" s="75" t="s">
        <v>43</v>
      </c>
    </row>
    <row r="269" s="122" customFormat="true" ht="49.5" hidden="false" customHeight="false" outlineLevel="0" collapsed="false">
      <c r="A269" s="16" t="s">
        <v>931</v>
      </c>
      <c r="B269" s="66" t="s">
        <v>83</v>
      </c>
      <c r="C269" s="66" t="s">
        <v>932</v>
      </c>
      <c r="D269" s="92" t="s">
        <v>37</v>
      </c>
      <c r="E269" s="66" t="n">
        <f aca="false">E270+E271</f>
        <v>73.9</v>
      </c>
      <c r="F269" s="66" t="s">
        <v>65</v>
      </c>
      <c r="G269" s="66" t="s">
        <v>66</v>
      </c>
      <c r="H269" s="66" t="n">
        <v>1980</v>
      </c>
      <c r="I269" s="92" t="n">
        <v>9901</v>
      </c>
      <c r="J269" s="92" t="s">
        <v>37</v>
      </c>
      <c r="K269" s="92" t="s">
        <v>37</v>
      </c>
      <c r="L269" s="92" t="s">
        <v>37</v>
      </c>
      <c r="M269" s="66" t="s">
        <v>882</v>
      </c>
      <c r="N269" s="66" t="s">
        <v>883</v>
      </c>
      <c r="O269" s="66"/>
      <c r="P269" s="94" t="s">
        <v>85</v>
      </c>
      <c r="Q269" s="92" t="s">
        <v>43</v>
      </c>
    </row>
    <row r="270" s="123" customFormat="true" ht="49.5" hidden="false" customHeight="false" outlineLevel="0" collapsed="false">
      <c r="A270" s="43" t="s">
        <v>933</v>
      </c>
      <c r="B270" s="39" t="s">
        <v>76</v>
      </c>
      <c r="C270" s="37" t="s">
        <v>934</v>
      </c>
      <c r="D270" s="81" t="s">
        <v>37</v>
      </c>
      <c r="E270" s="37" t="n">
        <v>38</v>
      </c>
      <c r="F270" s="37" t="s">
        <v>65</v>
      </c>
      <c r="G270" s="37" t="s">
        <v>66</v>
      </c>
      <c r="H270" s="37" t="n">
        <v>1980</v>
      </c>
      <c r="I270" s="81" t="n">
        <v>4950.5</v>
      </c>
      <c r="J270" s="81" t="s">
        <v>37</v>
      </c>
      <c r="K270" s="81" t="s">
        <v>37</v>
      </c>
      <c r="L270" s="81" t="s">
        <v>37</v>
      </c>
      <c r="M270" s="37" t="s">
        <v>882</v>
      </c>
      <c r="N270" s="37" t="s">
        <v>883</v>
      </c>
      <c r="O270" s="37"/>
      <c r="P270" s="80" t="s">
        <v>85</v>
      </c>
      <c r="Q270" s="43" t="s">
        <v>935</v>
      </c>
    </row>
    <row r="271" s="122" customFormat="true" ht="41.25" hidden="false" customHeight="false" outlineLevel="0" collapsed="false">
      <c r="A271" s="73" t="s">
        <v>936</v>
      </c>
      <c r="B271" s="72" t="s">
        <v>91</v>
      </c>
      <c r="C271" s="73" t="s">
        <v>937</v>
      </c>
      <c r="D271" s="75" t="s">
        <v>938</v>
      </c>
      <c r="E271" s="73" t="n">
        <v>35.9</v>
      </c>
      <c r="F271" s="73" t="s">
        <v>65</v>
      </c>
      <c r="G271" s="73" t="s">
        <v>66</v>
      </c>
      <c r="H271" s="73" t="n">
        <v>1980</v>
      </c>
      <c r="I271" s="78" t="n">
        <v>4950.5</v>
      </c>
      <c r="J271" s="78" t="s">
        <v>37</v>
      </c>
      <c r="K271" s="78" t="s">
        <v>37</v>
      </c>
      <c r="L271" s="78" t="n">
        <v>62596.32</v>
      </c>
      <c r="M271" s="73" t="s">
        <v>882</v>
      </c>
      <c r="N271" s="73" t="s">
        <v>883</v>
      </c>
      <c r="O271" s="73" t="s">
        <v>939</v>
      </c>
      <c r="P271" s="75" t="s">
        <v>940</v>
      </c>
      <c r="Q271" s="89" t="s">
        <v>43</v>
      </c>
    </row>
    <row r="272" s="122" customFormat="true" ht="33" hidden="false" customHeight="false" outlineLevel="0" collapsed="false">
      <c r="A272" s="73" t="s">
        <v>941</v>
      </c>
      <c r="B272" s="73" t="s">
        <v>70</v>
      </c>
      <c r="C272" s="73" t="s">
        <v>942</v>
      </c>
      <c r="D272" s="75" t="s">
        <v>943</v>
      </c>
      <c r="E272" s="73" t="n">
        <v>54.2</v>
      </c>
      <c r="F272" s="73" t="s">
        <v>65</v>
      </c>
      <c r="G272" s="73" t="s">
        <v>66</v>
      </c>
      <c r="H272" s="73" t="n">
        <v>1987</v>
      </c>
      <c r="I272" s="75" t="n">
        <v>13110</v>
      </c>
      <c r="J272" s="78" t="s">
        <v>37</v>
      </c>
      <c r="K272" s="78" t="s">
        <v>37</v>
      </c>
      <c r="L272" s="78" t="n">
        <v>239741.23</v>
      </c>
      <c r="M272" s="73" t="s">
        <v>882</v>
      </c>
      <c r="N272" s="73" t="s">
        <v>883</v>
      </c>
      <c r="O272" s="73" t="s">
        <v>944</v>
      </c>
      <c r="P272" s="75" t="s">
        <v>945</v>
      </c>
      <c r="Q272" s="75" t="s">
        <v>43</v>
      </c>
    </row>
    <row r="273" s="51" customFormat="true" ht="41.25" hidden="false" customHeight="false" outlineLevel="0" collapsed="false">
      <c r="A273" s="23" t="s">
        <v>946</v>
      </c>
      <c r="B273" s="23" t="s">
        <v>70</v>
      </c>
      <c r="C273" s="23" t="s">
        <v>947</v>
      </c>
      <c r="D273" s="75" t="s">
        <v>948</v>
      </c>
      <c r="E273" s="23" t="n">
        <v>89.4</v>
      </c>
      <c r="F273" s="73" t="s">
        <v>65</v>
      </c>
      <c r="G273" s="23" t="s">
        <v>66</v>
      </c>
      <c r="H273" s="23" t="n">
        <v>1986</v>
      </c>
      <c r="I273" s="54" t="n">
        <v>47920</v>
      </c>
      <c r="J273" s="54" t="s">
        <v>37</v>
      </c>
      <c r="K273" s="54" t="s">
        <v>37</v>
      </c>
      <c r="L273" s="53" t="s">
        <v>37</v>
      </c>
      <c r="M273" s="23" t="s">
        <v>882</v>
      </c>
      <c r="N273" s="23" t="s">
        <v>883</v>
      </c>
      <c r="O273" s="73" t="s">
        <v>949</v>
      </c>
      <c r="P273" s="75" t="s">
        <v>950</v>
      </c>
      <c r="Q273" s="75" t="s">
        <v>43</v>
      </c>
    </row>
    <row r="274" s="122" customFormat="true" ht="57.75" hidden="false" customHeight="false" outlineLevel="0" collapsed="false">
      <c r="A274" s="73" t="s">
        <v>951</v>
      </c>
      <c r="B274" s="73" t="s">
        <v>70</v>
      </c>
      <c r="C274" s="73" t="s">
        <v>952</v>
      </c>
      <c r="D274" s="75" t="s">
        <v>953</v>
      </c>
      <c r="E274" s="73" t="n">
        <v>67.2</v>
      </c>
      <c r="F274" s="73" t="s">
        <v>65</v>
      </c>
      <c r="G274" s="73" t="s">
        <v>66</v>
      </c>
      <c r="H274" s="73" t="n">
        <v>1987</v>
      </c>
      <c r="I274" s="75" t="n">
        <v>47913</v>
      </c>
      <c r="J274" s="78" t="s">
        <v>37</v>
      </c>
      <c r="K274" s="78" t="s">
        <v>37</v>
      </c>
      <c r="L274" s="78" t="n">
        <v>291682</v>
      </c>
      <c r="M274" s="73" t="s">
        <v>882</v>
      </c>
      <c r="N274" s="73" t="s">
        <v>883</v>
      </c>
      <c r="O274" s="73" t="s">
        <v>954</v>
      </c>
      <c r="P274" s="75" t="s">
        <v>955</v>
      </c>
      <c r="Q274" s="75" t="s">
        <v>43</v>
      </c>
    </row>
    <row r="275" s="122" customFormat="true" ht="33" hidden="false" customHeight="false" outlineLevel="0" collapsed="false">
      <c r="A275" s="73" t="s">
        <v>956</v>
      </c>
      <c r="B275" s="73" t="s">
        <v>70</v>
      </c>
      <c r="C275" s="73" t="s">
        <v>957</v>
      </c>
      <c r="D275" s="75" t="s">
        <v>958</v>
      </c>
      <c r="E275" s="73" t="n">
        <v>37.4</v>
      </c>
      <c r="F275" s="73" t="s">
        <v>65</v>
      </c>
      <c r="G275" s="73" t="s">
        <v>66</v>
      </c>
      <c r="H275" s="73" t="n">
        <v>1986</v>
      </c>
      <c r="I275" s="75" t="n">
        <v>14971</v>
      </c>
      <c r="J275" s="78" t="s">
        <v>37</v>
      </c>
      <c r="K275" s="78" t="s">
        <v>37</v>
      </c>
      <c r="L275" s="78" t="n">
        <v>165430.3</v>
      </c>
      <c r="M275" s="73" t="s">
        <v>882</v>
      </c>
      <c r="N275" s="73" t="s">
        <v>883</v>
      </c>
      <c r="O275" s="73" t="s">
        <v>959</v>
      </c>
      <c r="P275" s="75" t="s">
        <v>960</v>
      </c>
      <c r="Q275" s="75" t="s">
        <v>43</v>
      </c>
    </row>
    <row r="276" s="122" customFormat="true" ht="33" hidden="false" customHeight="false" outlineLevel="0" collapsed="false">
      <c r="A276" s="73" t="s">
        <v>961</v>
      </c>
      <c r="B276" s="73" t="s">
        <v>70</v>
      </c>
      <c r="C276" s="73" t="s">
        <v>962</v>
      </c>
      <c r="D276" s="75" t="s">
        <v>963</v>
      </c>
      <c r="E276" s="73" t="n">
        <v>35.6</v>
      </c>
      <c r="F276" s="73" t="s">
        <v>65</v>
      </c>
      <c r="G276" s="73" t="s">
        <v>66</v>
      </c>
      <c r="H276" s="73" t="n">
        <v>1981</v>
      </c>
      <c r="I276" s="75" t="n">
        <v>24633</v>
      </c>
      <c r="J276" s="78" t="s">
        <v>37</v>
      </c>
      <c r="K276" s="78" t="s">
        <v>37</v>
      </c>
      <c r="L276" s="78" t="n">
        <v>157468.41</v>
      </c>
      <c r="M276" s="73" t="s">
        <v>882</v>
      </c>
      <c r="N276" s="73" t="s">
        <v>883</v>
      </c>
      <c r="O276" s="73" t="s">
        <v>964</v>
      </c>
      <c r="P276" s="75" t="s">
        <v>965</v>
      </c>
      <c r="Q276" s="75" t="s">
        <v>43</v>
      </c>
    </row>
    <row r="277" s="122" customFormat="true" ht="49.5" hidden="false" customHeight="false" outlineLevel="0" collapsed="false">
      <c r="A277" s="66" t="s">
        <v>966</v>
      </c>
      <c r="B277" s="66" t="s">
        <v>83</v>
      </c>
      <c r="C277" s="66" t="s">
        <v>967</v>
      </c>
      <c r="D277" s="92" t="s">
        <v>37</v>
      </c>
      <c r="E277" s="66" t="n">
        <f aca="false">E278+E279</f>
        <v>67.7</v>
      </c>
      <c r="F277" s="66" t="s">
        <v>65</v>
      </c>
      <c r="G277" s="66" t="s">
        <v>66</v>
      </c>
      <c r="H277" s="66" t="n">
        <v>1960</v>
      </c>
      <c r="I277" s="92" t="n">
        <v>16728</v>
      </c>
      <c r="J277" s="92" t="s">
        <v>37</v>
      </c>
      <c r="K277" s="92" t="s">
        <v>37</v>
      </c>
      <c r="L277" s="92" t="s">
        <v>37</v>
      </c>
      <c r="M277" s="66" t="s">
        <v>882</v>
      </c>
      <c r="N277" s="66" t="s">
        <v>883</v>
      </c>
      <c r="O277" s="66"/>
      <c r="P277" s="94" t="s">
        <v>85</v>
      </c>
      <c r="Q277" s="100" t="s">
        <v>43</v>
      </c>
    </row>
    <row r="278" s="122" customFormat="true" ht="41.25" hidden="false" customHeight="false" outlineLevel="0" collapsed="false">
      <c r="A278" s="73" t="s">
        <v>968</v>
      </c>
      <c r="B278" s="72" t="s">
        <v>76</v>
      </c>
      <c r="C278" s="73" t="s">
        <v>969</v>
      </c>
      <c r="D278" s="75" t="s">
        <v>970</v>
      </c>
      <c r="E278" s="73" t="n">
        <v>32.7</v>
      </c>
      <c r="F278" s="73" t="s">
        <v>65</v>
      </c>
      <c r="G278" s="73" t="s">
        <v>66</v>
      </c>
      <c r="H278" s="73" t="n">
        <v>1960</v>
      </c>
      <c r="I278" s="78" t="n">
        <v>8364</v>
      </c>
      <c r="J278" s="78" t="s">
        <v>37</v>
      </c>
      <c r="K278" s="78" t="s">
        <v>37</v>
      </c>
      <c r="L278" s="75" t="n">
        <v>57016.7</v>
      </c>
      <c r="M278" s="73" t="s">
        <v>882</v>
      </c>
      <c r="N278" s="73" t="s">
        <v>883</v>
      </c>
      <c r="O278" s="73" t="s">
        <v>971</v>
      </c>
      <c r="P278" s="75" t="s">
        <v>972</v>
      </c>
      <c r="Q278" s="75" t="s">
        <v>43</v>
      </c>
    </row>
    <row r="279" s="123" customFormat="true" ht="49.5" hidden="false" customHeight="false" outlineLevel="0" collapsed="false">
      <c r="A279" s="37" t="s">
        <v>973</v>
      </c>
      <c r="B279" s="39" t="s">
        <v>91</v>
      </c>
      <c r="C279" s="37" t="s">
        <v>974</v>
      </c>
      <c r="D279" s="81" t="s">
        <v>37</v>
      </c>
      <c r="E279" s="37" t="n">
        <v>35</v>
      </c>
      <c r="F279" s="37" t="s">
        <v>65</v>
      </c>
      <c r="G279" s="37" t="s">
        <v>66</v>
      </c>
      <c r="H279" s="37" t="n">
        <v>1960</v>
      </c>
      <c r="I279" s="81" t="n">
        <v>8364</v>
      </c>
      <c r="J279" s="81" t="s">
        <v>37</v>
      </c>
      <c r="K279" s="81" t="s">
        <v>37</v>
      </c>
      <c r="L279" s="81" t="s">
        <v>37</v>
      </c>
      <c r="M279" s="37" t="s">
        <v>882</v>
      </c>
      <c r="N279" s="37" t="s">
        <v>883</v>
      </c>
      <c r="O279" s="37"/>
      <c r="P279" s="80" t="s">
        <v>85</v>
      </c>
      <c r="Q279" s="43" t="s">
        <v>975</v>
      </c>
    </row>
    <row r="280" s="123" customFormat="true" ht="49.5" hidden="false" customHeight="false" outlineLevel="0" collapsed="false">
      <c r="A280" s="43" t="s">
        <v>976</v>
      </c>
      <c r="B280" s="37" t="s">
        <v>70</v>
      </c>
      <c r="C280" s="37" t="s">
        <v>977</v>
      </c>
      <c r="D280" s="80" t="s">
        <v>37</v>
      </c>
      <c r="E280" s="37" t="n">
        <v>31</v>
      </c>
      <c r="F280" s="37" t="s">
        <v>65</v>
      </c>
      <c r="G280" s="37" t="s">
        <v>66</v>
      </c>
      <c r="H280" s="37" t="n">
        <v>1986</v>
      </c>
      <c r="I280" s="80" t="n">
        <v>5980</v>
      </c>
      <c r="J280" s="81" t="s">
        <v>37</v>
      </c>
      <c r="K280" s="81" t="s">
        <v>37</v>
      </c>
      <c r="L280" s="95" t="s">
        <v>37</v>
      </c>
      <c r="M280" s="37" t="s">
        <v>882</v>
      </c>
      <c r="N280" s="37" t="s">
        <v>883</v>
      </c>
      <c r="O280" s="37"/>
      <c r="P280" s="80" t="s">
        <v>85</v>
      </c>
      <c r="Q280" s="43" t="s">
        <v>978</v>
      </c>
    </row>
    <row r="281" s="123" customFormat="true" ht="49.5" hidden="false" customHeight="false" outlineLevel="0" collapsed="false">
      <c r="A281" s="43" t="s">
        <v>979</v>
      </c>
      <c r="B281" s="37" t="s">
        <v>70</v>
      </c>
      <c r="C281" s="37" t="s">
        <v>980</v>
      </c>
      <c r="D281" s="80" t="s">
        <v>37</v>
      </c>
      <c r="E281" s="37" t="n">
        <v>39</v>
      </c>
      <c r="F281" s="37" t="s">
        <v>65</v>
      </c>
      <c r="G281" s="37" t="s">
        <v>66</v>
      </c>
      <c r="H281" s="37" t="n">
        <v>1986</v>
      </c>
      <c r="I281" s="80" t="n">
        <v>39309</v>
      </c>
      <c r="J281" s="81" t="s">
        <v>37</v>
      </c>
      <c r="K281" s="81" t="s">
        <v>37</v>
      </c>
      <c r="L281" s="81" t="s">
        <v>37</v>
      </c>
      <c r="M281" s="37" t="s">
        <v>882</v>
      </c>
      <c r="N281" s="37" t="s">
        <v>883</v>
      </c>
      <c r="O281" s="37"/>
      <c r="P281" s="80" t="s">
        <v>85</v>
      </c>
      <c r="Q281" s="43" t="s">
        <v>981</v>
      </c>
    </row>
    <row r="282" s="123" customFormat="true" ht="49.5" hidden="false" customHeight="false" outlineLevel="0" collapsed="false">
      <c r="A282" s="43" t="s">
        <v>982</v>
      </c>
      <c r="B282" s="37" t="s">
        <v>83</v>
      </c>
      <c r="C282" s="37" t="s">
        <v>983</v>
      </c>
      <c r="D282" s="81" t="s">
        <v>37</v>
      </c>
      <c r="E282" s="37" t="n">
        <f aca="false">E283+E284</f>
        <v>82</v>
      </c>
      <c r="F282" s="37" t="s">
        <v>65</v>
      </c>
      <c r="G282" s="37" t="s">
        <v>66</v>
      </c>
      <c r="H282" s="37" t="n">
        <v>1986</v>
      </c>
      <c r="I282" s="81" t="n">
        <v>116344</v>
      </c>
      <c r="J282" s="81" t="s">
        <v>37</v>
      </c>
      <c r="K282" s="81" t="s">
        <v>37</v>
      </c>
      <c r="L282" s="81" t="s">
        <v>37</v>
      </c>
      <c r="M282" s="37" t="s">
        <v>882</v>
      </c>
      <c r="N282" s="37" t="s">
        <v>883</v>
      </c>
      <c r="O282" s="37"/>
      <c r="P282" s="46" t="s">
        <v>85</v>
      </c>
      <c r="Q282" s="124"/>
    </row>
    <row r="283" s="122" customFormat="true" ht="49.5" hidden="false" customHeight="false" outlineLevel="0" collapsed="false">
      <c r="A283" s="16" t="s">
        <v>984</v>
      </c>
      <c r="B283" s="91" t="s">
        <v>76</v>
      </c>
      <c r="C283" s="66" t="s">
        <v>985</v>
      </c>
      <c r="D283" s="92" t="s">
        <v>37</v>
      </c>
      <c r="E283" s="66" t="n">
        <v>41</v>
      </c>
      <c r="F283" s="66" t="s">
        <v>65</v>
      </c>
      <c r="G283" s="66" t="s">
        <v>66</v>
      </c>
      <c r="H283" s="66" t="n">
        <v>1986</v>
      </c>
      <c r="I283" s="92" t="n">
        <v>58172</v>
      </c>
      <c r="J283" s="92" t="s">
        <v>37</v>
      </c>
      <c r="K283" s="92" t="s">
        <v>37</v>
      </c>
      <c r="L283" s="92" t="s">
        <v>37</v>
      </c>
      <c r="M283" s="66" t="s">
        <v>882</v>
      </c>
      <c r="N283" s="66" t="s">
        <v>883</v>
      </c>
      <c r="O283" s="66"/>
      <c r="P283" s="71" t="s">
        <v>85</v>
      </c>
      <c r="Q283" s="16" t="s">
        <v>986</v>
      </c>
    </row>
    <row r="284" s="122" customFormat="true" ht="49.5" hidden="false" customHeight="false" outlineLevel="0" collapsed="false">
      <c r="A284" s="16" t="s">
        <v>987</v>
      </c>
      <c r="B284" s="91" t="s">
        <v>91</v>
      </c>
      <c r="C284" s="66" t="s">
        <v>988</v>
      </c>
      <c r="D284" s="92" t="s">
        <v>37</v>
      </c>
      <c r="E284" s="66" t="n">
        <v>41</v>
      </c>
      <c r="F284" s="66" t="s">
        <v>65</v>
      </c>
      <c r="G284" s="66" t="s">
        <v>66</v>
      </c>
      <c r="H284" s="66" t="n">
        <v>1986</v>
      </c>
      <c r="I284" s="92" t="n">
        <v>58172</v>
      </c>
      <c r="J284" s="92" t="s">
        <v>37</v>
      </c>
      <c r="K284" s="92" t="s">
        <v>37</v>
      </c>
      <c r="L284" s="92" t="s">
        <v>37</v>
      </c>
      <c r="M284" s="66" t="s">
        <v>882</v>
      </c>
      <c r="N284" s="66" t="s">
        <v>883</v>
      </c>
      <c r="O284" s="66"/>
      <c r="P284" s="71" t="s">
        <v>85</v>
      </c>
      <c r="Q284" s="16" t="s">
        <v>989</v>
      </c>
    </row>
    <row r="285" s="123" customFormat="true" ht="49.5" hidden="false" customHeight="false" outlineLevel="0" collapsed="false">
      <c r="A285" s="43" t="s">
        <v>990</v>
      </c>
      <c r="B285" s="37" t="s">
        <v>70</v>
      </c>
      <c r="C285" s="37" t="s">
        <v>991</v>
      </c>
      <c r="D285" s="80" t="s">
        <v>37</v>
      </c>
      <c r="E285" s="37" t="n">
        <v>31</v>
      </c>
      <c r="F285" s="37" t="s">
        <v>65</v>
      </c>
      <c r="G285" s="37" t="s">
        <v>66</v>
      </c>
      <c r="H285" s="37" t="n">
        <v>1988</v>
      </c>
      <c r="I285" s="80" t="n">
        <v>28892</v>
      </c>
      <c r="J285" s="81" t="s">
        <v>37</v>
      </c>
      <c r="K285" s="81" t="s">
        <v>37</v>
      </c>
      <c r="L285" s="81" t="s">
        <v>37</v>
      </c>
      <c r="M285" s="37" t="s">
        <v>882</v>
      </c>
      <c r="N285" s="37" t="s">
        <v>883</v>
      </c>
      <c r="O285" s="37"/>
      <c r="P285" s="46" t="s">
        <v>85</v>
      </c>
      <c r="Q285" s="43" t="s">
        <v>992</v>
      </c>
    </row>
    <row r="286" s="51" customFormat="true" ht="49.5" hidden="false" customHeight="false" outlineLevel="0" collapsed="false">
      <c r="A286" s="23" t="s">
        <v>993</v>
      </c>
      <c r="B286" s="23" t="s">
        <v>83</v>
      </c>
      <c r="C286" s="23" t="s">
        <v>994</v>
      </c>
      <c r="D286" s="53" t="s">
        <v>37</v>
      </c>
      <c r="E286" s="23" t="n">
        <f aca="false">E287+E288</f>
        <v>104.6</v>
      </c>
      <c r="F286" s="23" t="s">
        <v>65</v>
      </c>
      <c r="G286" s="23" t="s">
        <v>66</v>
      </c>
      <c r="H286" s="23" t="n">
        <v>1989</v>
      </c>
      <c r="I286" s="53" t="n">
        <v>78005</v>
      </c>
      <c r="J286" s="53" t="s">
        <v>37</v>
      </c>
      <c r="K286" s="53" t="s">
        <v>37</v>
      </c>
      <c r="L286" s="53" t="s">
        <v>37</v>
      </c>
      <c r="M286" s="23" t="s">
        <v>882</v>
      </c>
      <c r="N286" s="23" t="s">
        <v>883</v>
      </c>
      <c r="O286" s="23"/>
      <c r="P286" s="54" t="s">
        <v>85</v>
      </c>
      <c r="Q286" s="125" t="s">
        <v>43</v>
      </c>
    </row>
    <row r="287" s="51" customFormat="true" ht="74.25" hidden="false" customHeight="false" outlineLevel="0" collapsed="false">
      <c r="A287" s="23" t="s">
        <v>995</v>
      </c>
      <c r="B287" s="25" t="s">
        <v>76</v>
      </c>
      <c r="C287" s="23" t="s">
        <v>996</v>
      </c>
      <c r="D287" s="53" t="s">
        <v>37</v>
      </c>
      <c r="E287" s="23" t="n">
        <v>54</v>
      </c>
      <c r="F287" s="23" t="s">
        <v>65</v>
      </c>
      <c r="G287" s="23" t="s">
        <v>66</v>
      </c>
      <c r="H287" s="23" t="n">
        <v>1989</v>
      </c>
      <c r="I287" s="53" t="n">
        <v>39002.5</v>
      </c>
      <c r="J287" s="53" t="s">
        <v>37</v>
      </c>
      <c r="K287" s="53" t="s">
        <v>37</v>
      </c>
      <c r="L287" s="53" t="s">
        <v>37</v>
      </c>
      <c r="M287" s="23" t="s">
        <v>882</v>
      </c>
      <c r="N287" s="73" t="s">
        <v>883</v>
      </c>
      <c r="O287" s="30" t="s">
        <v>997</v>
      </c>
      <c r="P287" s="75" t="s">
        <v>998</v>
      </c>
      <c r="Q287" s="73" t="s">
        <v>43</v>
      </c>
    </row>
    <row r="288" s="122" customFormat="true" ht="74.25" hidden="false" customHeight="false" outlineLevel="0" collapsed="false">
      <c r="A288" s="16" t="s">
        <v>999</v>
      </c>
      <c r="B288" s="72" t="s">
        <v>91</v>
      </c>
      <c r="C288" s="73" t="s">
        <v>1000</v>
      </c>
      <c r="D288" s="78" t="s">
        <v>1001</v>
      </c>
      <c r="E288" s="73" t="n">
        <v>50.6</v>
      </c>
      <c r="F288" s="73" t="s">
        <v>65</v>
      </c>
      <c r="G288" s="73" t="s">
        <v>66</v>
      </c>
      <c r="H288" s="73" t="n">
        <v>1989</v>
      </c>
      <c r="I288" s="78" t="n">
        <v>39002.5</v>
      </c>
      <c r="J288" s="78" t="s">
        <v>37</v>
      </c>
      <c r="K288" s="78" t="s">
        <v>37</v>
      </c>
      <c r="L288" s="75" t="n">
        <v>258033.77</v>
      </c>
      <c r="M288" s="73" t="s">
        <v>882</v>
      </c>
      <c r="N288" s="73" t="s">
        <v>883</v>
      </c>
      <c r="O288" s="30" t="s">
        <v>1002</v>
      </c>
      <c r="P288" s="75" t="s">
        <v>1003</v>
      </c>
      <c r="Q288" s="73" t="s">
        <v>43</v>
      </c>
    </row>
    <row r="289" s="123" customFormat="true" ht="57" hidden="false" customHeight="true" outlineLevel="0" collapsed="false">
      <c r="A289" s="43" t="s">
        <v>1004</v>
      </c>
      <c r="B289" s="43" t="s">
        <v>109</v>
      </c>
      <c r="C289" s="37" t="s">
        <v>1005</v>
      </c>
      <c r="D289" s="45" t="s">
        <v>37</v>
      </c>
      <c r="E289" s="37" t="n">
        <v>91</v>
      </c>
      <c r="F289" s="37" t="s">
        <v>65</v>
      </c>
      <c r="G289" s="37" t="s">
        <v>66</v>
      </c>
      <c r="H289" s="37" t="n">
        <v>1960</v>
      </c>
      <c r="I289" s="45" t="n">
        <v>23713</v>
      </c>
      <c r="J289" s="45" t="s">
        <v>37</v>
      </c>
      <c r="K289" s="45" t="s">
        <v>37</v>
      </c>
      <c r="L289" s="45" t="s">
        <v>37</v>
      </c>
      <c r="M289" s="37" t="s">
        <v>882</v>
      </c>
      <c r="N289" s="37" t="s">
        <v>883</v>
      </c>
      <c r="O289" s="37"/>
      <c r="P289" s="46" t="s">
        <v>85</v>
      </c>
      <c r="Q289" s="45" t="s">
        <v>43</v>
      </c>
    </row>
    <row r="290" s="122" customFormat="true" ht="49.5" hidden="false" customHeight="true" outlineLevel="0" collapsed="false">
      <c r="A290" s="16" t="s">
        <v>1006</v>
      </c>
      <c r="B290" s="91" t="s">
        <v>76</v>
      </c>
      <c r="C290" s="66" t="s">
        <v>1007</v>
      </c>
      <c r="D290" s="67" t="s">
        <v>37</v>
      </c>
      <c r="E290" s="66" t="n">
        <v>32</v>
      </c>
      <c r="F290" s="66" t="s">
        <v>65</v>
      </c>
      <c r="G290" s="66" t="s">
        <v>66</v>
      </c>
      <c r="H290" s="66" t="n">
        <v>1960</v>
      </c>
      <c r="I290" s="67" t="n">
        <v>7906.5</v>
      </c>
      <c r="J290" s="67" t="s">
        <v>37</v>
      </c>
      <c r="K290" s="67" t="s">
        <v>37</v>
      </c>
      <c r="L290" s="71" t="s">
        <v>37</v>
      </c>
      <c r="M290" s="66" t="s">
        <v>882</v>
      </c>
      <c r="N290" s="66" t="s">
        <v>883</v>
      </c>
      <c r="O290" s="66"/>
      <c r="P290" s="71" t="s">
        <v>85</v>
      </c>
      <c r="Q290" s="16" t="s">
        <v>1008</v>
      </c>
    </row>
    <row r="291" s="122" customFormat="true" ht="49.5" hidden="false" customHeight="false" outlineLevel="0" collapsed="false">
      <c r="A291" s="16" t="s">
        <v>1009</v>
      </c>
      <c r="B291" s="91" t="s">
        <v>91</v>
      </c>
      <c r="C291" s="66" t="s">
        <v>1010</v>
      </c>
      <c r="D291" s="67" t="s">
        <v>37</v>
      </c>
      <c r="E291" s="66" t="n">
        <v>27</v>
      </c>
      <c r="F291" s="66" t="s">
        <v>65</v>
      </c>
      <c r="G291" s="66" t="s">
        <v>66</v>
      </c>
      <c r="H291" s="66" t="n">
        <v>1960</v>
      </c>
      <c r="I291" s="67" t="n">
        <v>7900</v>
      </c>
      <c r="J291" s="67" t="s">
        <v>37</v>
      </c>
      <c r="K291" s="67" t="s">
        <v>37</v>
      </c>
      <c r="L291" s="71" t="s">
        <v>37</v>
      </c>
      <c r="M291" s="66" t="s">
        <v>882</v>
      </c>
      <c r="N291" s="66" t="s">
        <v>883</v>
      </c>
      <c r="O291" s="66"/>
      <c r="P291" s="71" t="s">
        <v>1011</v>
      </c>
      <c r="Q291" s="16"/>
    </row>
    <row r="292" s="122" customFormat="true" ht="49.5" hidden="false" customHeight="false" outlineLevel="0" collapsed="false">
      <c r="A292" s="16" t="s">
        <v>1012</v>
      </c>
      <c r="B292" s="91" t="s">
        <v>101</v>
      </c>
      <c r="C292" s="66" t="s">
        <v>1013</v>
      </c>
      <c r="D292" s="67" t="s">
        <v>37</v>
      </c>
      <c r="E292" s="66" t="n">
        <v>32</v>
      </c>
      <c r="F292" s="66" t="s">
        <v>65</v>
      </c>
      <c r="G292" s="66" t="s">
        <v>66</v>
      </c>
      <c r="H292" s="66" t="n">
        <v>1960</v>
      </c>
      <c r="I292" s="67" t="n">
        <v>7906.5</v>
      </c>
      <c r="J292" s="67" t="s">
        <v>37</v>
      </c>
      <c r="K292" s="67" t="s">
        <v>37</v>
      </c>
      <c r="L292" s="71" t="s">
        <v>37</v>
      </c>
      <c r="M292" s="66" t="s">
        <v>882</v>
      </c>
      <c r="N292" s="66" t="s">
        <v>883</v>
      </c>
      <c r="O292" s="66"/>
      <c r="P292" s="71" t="s">
        <v>85</v>
      </c>
      <c r="Q292" s="16" t="s">
        <v>1014</v>
      </c>
    </row>
    <row r="293" s="122" customFormat="true" ht="41.25" hidden="false" customHeight="false" outlineLevel="0" collapsed="false">
      <c r="A293" s="73" t="s">
        <v>1015</v>
      </c>
      <c r="B293" s="73" t="s">
        <v>70</v>
      </c>
      <c r="C293" s="73" t="s">
        <v>1016</v>
      </c>
      <c r="D293" s="75" t="s">
        <v>1017</v>
      </c>
      <c r="E293" s="73" t="n">
        <v>58.6</v>
      </c>
      <c r="F293" s="73" t="s">
        <v>65</v>
      </c>
      <c r="G293" s="73" t="s">
        <v>48</v>
      </c>
      <c r="H293" s="73" t="n">
        <v>1991</v>
      </c>
      <c r="I293" s="75" t="n">
        <v>32094</v>
      </c>
      <c r="J293" s="75" t="s">
        <v>37</v>
      </c>
      <c r="K293" s="75" t="s">
        <v>37</v>
      </c>
      <c r="L293" s="78" t="n">
        <v>352742.7</v>
      </c>
      <c r="M293" s="73" t="s">
        <v>882</v>
      </c>
      <c r="N293" s="73" t="s">
        <v>883</v>
      </c>
      <c r="O293" s="73" t="s">
        <v>1018</v>
      </c>
      <c r="P293" s="75" t="s">
        <v>1019</v>
      </c>
      <c r="Q293" s="75" t="s">
        <v>43</v>
      </c>
    </row>
    <row r="294" s="122" customFormat="true" ht="33" hidden="false" customHeight="false" outlineLevel="0" collapsed="false">
      <c r="A294" s="73" t="s">
        <v>1020</v>
      </c>
      <c r="B294" s="73" t="s">
        <v>70</v>
      </c>
      <c r="C294" s="73" t="s">
        <v>1021</v>
      </c>
      <c r="D294" s="75" t="s">
        <v>1022</v>
      </c>
      <c r="E294" s="73" t="n">
        <v>61.2</v>
      </c>
      <c r="F294" s="73" t="s">
        <v>65</v>
      </c>
      <c r="G294" s="73" t="s">
        <v>1023</v>
      </c>
      <c r="H294" s="73" t="n">
        <v>1990</v>
      </c>
      <c r="I294" s="75" t="n">
        <v>29836</v>
      </c>
      <c r="J294" s="75" t="s">
        <v>37</v>
      </c>
      <c r="K294" s="75" t="s">
        <v>37</v>
      </c>
      <c r="L294" s="78" t="n">
        <v>368393.4</v>
      </c>
      <c r="M294" s="73" t="s">
        <v>882</v>
      </c>
      <c r="N294" s="73" t="s">
        <v>883</v>
      </c>
      <c r="O294" s="73" t="s">
        <v>1024</v>
      </c>
      <c r="P294" s="75" t="s">
        <v>1025</v>
      </c>
      <c r="Q294" s="89" t="s">
        <v>43</v>
      </c>
    </row>
    <row r="295" s="122" customFormat="true" ht="57" hidden="false" customHeight="true" outlineLevel="0" collapsed="false">
      <c r="A295" s="73" t="s">
        <v>1026</v>
      </c>
      <c r="B295" s="73" t="s">
        <v>70</v>
      </c>
      <c r="C295" s="73" t="s">
        <v>1027</v>
      </c>
      <c r="D295" s="75" t="s">
        <v>1028</v>
      </c>
      <c r="E295" s="73" t="n">
        <v>52.1</v>
      </c>
      <c r="F295" s="73" t="s">
        <v>65</v>
      </c>
      <c r="G295" s="73" t="s">
        <v>66</v>
      </c>
      <c r="H295" s="73" t="n">
        <v>1985</v>
      </c>
      <c r="I295" s="75" t="n">
        <v>13016</v>
      </c>
      <c r="J295" s="75" t="s">
        <v>37</v>
      </c>
      <c r="K295" s="75" t="s">
        <v>37</v>
      </c>
      <c r="L295" s="78" t="n">
        <v>313615.95</v>
      </c>
      <c r="M295" s="73" t="s">
        <v>882</v>
      </c>
      <c r="N295" s="73" t="s">
        <v>883</v>
      </c>
      <c r="O295" s="30" t="s">
        <v>1029</v>
      </c>
      <c r="P295" s="34" t="s">
        <v>1030</v>
      </c>
      <c r="Q295" s="126" t="s">
        <v>43</v>
      </c>
    </row>
    <row r="296" s="122" customFormat="true" ht="66" hidden="false" customHeight="false" outlineLevel="0" collapsed="false">
      <c r="A296" s="73" t="s">
        <v>1031</v>
      </c>
      <c r="B296" s="73" t="s">
        <v>70</v>
      </c>
      <c r="C296" s="73" t="s">
        <v>1032</v>
      </c>
      <c r="D296" s="75" t="s">
        <v>1033</v>
      </c>
      <c r="E296" s="73" t="n">
        <v>37.7</v>
      </c>
      <c r="F296" s="73" t="s">
        <v>65</v>
      </c>
      <c r="G296" s="73" t="s">
        <v>66</v>
      </c>
      <c r="H296" s="73" t="n">
        <v>1989</v>
      </c>
      <c r="I296" s="75" t="n">
        <v>24745</v>
      </c>
      <c r="J296" s="75" t="s">
        <v>37</v>
      </c>
      <c r="K296" s="75" t="s">
        <v>37</v>
      </c>
      <c r="L296" s="78" t="n">
        <v>226935.15</v>
      </c>
      <c r="M296" s="73" t="s">
        <v>882</v>
      </c>
      <c r="N296" s="73" t="s">
        <v>883</v>
      </c>
      <c r="O296" s="73" t="s">
        <v>891</v>
      </c>
      <c r="P296" s="75" t="s">
        <v>1034</v>
      </c>
      <c r="Q296" s="75" t="s">
        <v>43</v>
      </c>
    </row>
    <row r="297" s="122" customFormat="true" ht="41.25" hidden="false" customHeight="false" outlineLevel="0" collapsed="false">
      <c r="A297" s="73" t="s">
        <v>1035</v>
      </c>
      <c r="B297" s="73" t="s">
        <v>70</v>
      </c>
      <c r="C297" s="73" t="s">
        <v>1036</v>
      </c>
      <c r="D297" s="75" t="s">
        <v>1037</v>
      </c>
      <c r="E297" s="73" t="n">
        <v>43</v>
      </c>
      <c r="F297" s="73" t="s">
        <v>65</v>
      </c>
      <c r="G297" s="73" t="s">
        <v>66</v>
      </c>
      <c r="H297" s="73" t="n">
        <v>1982</v>
      </c>
      <c r="I297" s="75" t="n">
        <v>26710</v>
      </c>
      <c r="J297" s="75" t="s">
        <v>37</v>
      </c>
      <c r="K297" s="75" t="s">
        <v>37</v>
      </c>
      <c r="L297" s="78" t="n">
        <v>243187.8</v>
      </c>
      <c r="M297" s="73" t="s">
        <v>882</v>
      </c>
      <c r="N297" s="73" t="s">
        <v>883</v>
      </c>
      <c r="O297" s="73" t="s">
        <v>1038</v>
      </c>
      <c r="P297" s="75" t="s">
        <v>1039</v>
      </c>
      <c r="Q297" s="75" t="s">
        <v>43</v>
      </c>
    </row>
    <row r="298" s="123" customFormat="true" ht="49.5" hidden="false" customHeight="false" outlineLevel="0" collapsed="false">
      <c r="A298" s="43" t="s">
        <v>1040</v>
      </c>
      <c r="B298" s="37" t="s">
        <v>70</v>
      </c>
      <c r="C298" s="37" t="s">
        <v>1041</v>
      </c>
      <c r="D298" s="80" t="s">
        <v>37</v>
      </c>
      <c r="E298" s="37" t="n">
        <v>30</v>
      </c>
      <c r="F298" s="37" t="s">
        <v>65</v>
      </c>
      <c r="G298" s="37" t="s">
        <v>66</v>
      </c>
      <c r="H298" s="37" t="n">
        <v>1985</v>
      </c>
      <c r="I298" s="80" t="n">
        <v>24745</v>
      </c>
      <c r="J298" s="80" t="s">
        <v>37</v>
      </c>
      <c r="K298" s="80" t="s">
        <v>37</v>
      </c>
      <c r="L298" s="81" t="s">
        <v>37</v>
      </c>
      <c r="M298" s="37" t="s">
        <v>882</v>
      </c>
      <c r="N298" s="37" t="s">
        <v>883</v>
      </c>
      <c r="O298" s="37"/>
      <c r="P298" s="80" t="s">
        <v>85</v>
      </c>
      <c r="Q298" s="43" t="s">
        <v>1042</v>
      </c>
    </row>
    <row r="299" s="123" customFormat="true" ht="49.5" hidden="false" customHeight="false" outlineLevel="0" collapsed="false">
      <c r="A299" s="43" t="s">
        <v>1043</v>
      </c>
      <c r="B299" s="37" t="s">
        <v>70</v>
      </c>
      <c r="C299" s="37" t="s">
        <v>1044</v>
      </c>
      <c r="D299" s="80" t="s">
        <v>37</v>
      </c>
      <c r="E299" s="37" t="n">
        <v>30</v>
      </c>
      <c r="F299" s="37" t="s">
        <v>65</v>
      </c>
      <c r="G299" s="37" t="s">
        <v>66</v>
      </c>
      <c r="H299" s="37" t="n">
        <v>1986</v>
      </c>
      <c r="I299" s="80" t="n">
        <v>44576</v>
      </c>
      <c r="J299" s="80" t="s">
        <v>37</v>
      </c>
      <c r="K299" s="80" t="s">
        <v>37</v>
      </c>
      <c r="L299" s="81" t="s">
        <v>37</v>
      </c>
      <c r="M299" s="37" t="s">
        <v>882</v>
      </c>
      <c r="N299" s="37" t="s">
        <v>883</v>
      </c>
      <c r="O299" s="37"/>
      <c r="P299" s="80" t="s">
        <v>85</v>
      </c>
      <c r="Q299" s="43" t="s">
        <v>1045</v>
      </c>
    </row>
    <row r="300" s="123" customFormat="true" ht="49.5" hidden="false" customHeight="false" outlineLevel="0" collapsed="false">
      <c r="A300" s="43" t="s">
        <v>1046</v>
      </c>
      <c r="B300" s="37" t="s">
        <v>70</v>
      </c>
      <c r="C300" s="37" t="s">
        <v>1047</v>
      </c>
      <c r="D300" s="80" t="s">
        <v>37</v>
      </c>
      <c r="E300" s="37" t="n">
        <v>39</v>
      </c>
      <c r="F300" s="37" t="s">
        <v>65</v>
      </c>
      <c r="G300" s="37" t="s">
        <v>66</v>
      </c>
      <c r="H300" s="37" t="n">
        <v>1987</v>
      </c>
      <c r="I300" s="80" t="n">
        <v>17986</v>
      </c>
      <c r="J300" s="80" t="s">
        <v>37</v>
      </c>
      <c r="K300" s="80" t="s">
        <v>37</v>
      </c>
      <c r="L300" s="81" t="s">
        <v>37</v>
      </c>
      <c r="M300" s="37" t="s">
        <v>882</v>
      </c>
      <c r="N300" s="37" t="s">
        <v>883</v>
      </c>
      <c r="O300" s="37"/>
      <c r="P300" s="80" t="s">
        <v>85</v>
      </c>
      <c r="Q300" s="43" t="s">
        <v>1048</v>
      </c>
    </row>
    <row r="301" s="123" customFormat="true" ht="49.5" hidden="false" customHeight="false" outlineLevel="0" collapsed="false">
      <c r="A301" s="43" t="s">
        <v>1049</v>
      </c>
      <c r="B301" s="37" t="s">
        <v>70</v>
      </c>
      <c r="C301" s="37" t="s">
        <v>1050</v>
      </c>
      <c r="D301" s="80" t="s">
        <v>37</v>
      </c>
      <c r="E301" s="37" t="n">
        <v>42</v>
      </c>
      <c r="F301" s="37" t="s">
        <v>65</v>
      </c>
      <c r="G301" s="37" t="s">
        <v>66</v>
      </c>
      <c r="H301" s="37" t="n">
        <v>1988</v>
      </c>
      <c r="I301" s="80" t="n">
        <v>40471</v>
      </c>
      <c r="J301" s="80" t="s">
        <v>37</v>
      </c>
      <c r="K301" s="80" t="s">
        <v>37</v>
      </c>
      <c r="L301" s="81" t="s">
        <v>37</v>
      </c>
      <c r="M301" s="37" t="s">
        <v>882</v>
      </c>
      <c r="N301" s="37" t="s">
        <v>883</v>
      </c>
      <c r="O301" s="37"/>
      <c r="P301" s="80" t="s">
        <v>85</v>
      </c>
      <c r="Q301" s="43" t="s">
        <v>1051</v>
      </c>
    </row>
    <row r="302" s="122" customFormat="true" ht="49.5" hidden="false" customHeight="false" outlineLevel="0" collapsed="false">
      <c r="A302" s="73" t="s">
        <v>1052</v>
      </c>
      <c r="B302" s="23" t="s">
        <v>70</v>
      </c>
      <c r="C302" s="23" t="s">
        <v>1053</v>
      </c>
      <c r="D302" s="54" t="s">
        <v>1054</v>
      </c>
      <c r="E302" s="23" t="n">
        <v>36</v>
      </c>
      <c r="F302" s="23" t="s">
        <v>65</v>
      </c>
      <c r="G302" s="23" t="s">
        <v>66</v>
      </c>
      <c r="H302" s="23" t="n">
        <v>1987</v>
      </c>
      <c r="I302" s="54" t="n">
        <v>37658</v>
      </c>
      <c r="J302" s="54" t="s">
        <v>37</v>
      </c>
      <c r="K302" s="54" t="s">
        <v>37</v>
      </c>
      <c r="L302" s="54" t="n">
        <v>162163.52</v>
      </c>
      <c r="M302" s="73" t="s">
        <v>882</v>
      </c>
      <c r="N302" s="73" t="s">
        <v>883</v>
      </c>
      <c r="O302" s="23" t="s">
        <v>1055</v>
      </c>
      <c r="P302" s="54" t="s">
        <v>1056</v>
      </c>
      <c r="Q302" s="23" t="s">
        <v>43</v>
      </c>
    </row>
    <row r="303" s="123" customFormat="true" ht="49.5" hidden="false" customHeight="false" outlineLevel="0" collapsed="false">
      <c r="A303" s="43" t="s">
        <v>1057</v>
      </c>
      <c r="B303" s="37" t="s">
        <v>70</v>
      </c>
      <c r="C303" s="37" t="s">
        <v>1058</v>
      </c>
      <c r="D303" s="80" t="s">
        <v>37</v>
      </c>
      <c r="E303" s="37" t="n">
        <v>32</v>
      </c>
      <c r="F303" s="37" t="s">
        <v>65</v>
      </c>
      <c r="G303" s="37" t="s">
        <v>66</v>
      </c>
      <c r="H303" s="37" t="n">
        <v>1982</v>
      </c>
      <c r="I303" s="80" t="n">
        <v>20152</v>
      </c>
      <c r="J303" s="80" t="s">
        <v>37</v>
      </c>
      <c r="K303" s="80" t="s">
        <v>37</v>
      </c>
      <c r="L303" s="81" t="s">
        <v>37</v>
      </c>
      <c r="M303" s="37" t="s">
        <v>882</v>
      </c>
      <c r="N303" s="37" t="s">
        <v>883</v>
      </c>
      <c r="O303" s="37"/>
      <c r="P303" s="80" t="s">
        <v>85</v>
      </c>
      <c r="Q303" s="43" t="s">
        <v>1059</v>
      </c>
    </row>
    <row r="304" s="123" customFormat="true" ht="49.5" hidden="false" customHeight="false" outlineLevel="0" collapsed="false">
      <c r="A304" s="43" t="s">
        <v>1060</v>
      </c>
      <c r="B304" s="37" t="s">
        <v>70</v>
      </c>
      <c r="C304" s="37" t="s">
        <v>1061</v>
      </c>
      <c r="D304" s="80" t="s">
        <v>37</v>
      </c>
      <c r="E304" s="37" t="n">
        <v>31</v>
      </c>
      <c r="F304" s="37" t="s">
        <v>65</v>
      </c>
      <c r="G304" s="37" t="s">
        <v>66</v>
      </c>
      <c r="H304" s="37" t="n">
        <v>1982</v>
      </c>
      <c r="I304" s="80" t="n">
        <v>27462</v>
      </c>
      <c r="J304" s="80" t="s">
        <v>37</v>
      </c>
      <c r="K304" s="80" t="s">
        <v>37</v>
      </c>
      <c r="L304" s="81" t="s">
        <v>37</v>
      </c>
      <c r="M304" s="37" t="s">
        <v>882</v>
      </c>
      <c r="N304" s="37" t="s">
        <v>883</v>
      </c>
      <c r="O304" s="37"/>
      <c r="P304" s="80" t="s">
        <v>85</v>
      </c>
      <c r="Q304" s="43" t="s">
        <v>1062</v>
      </c>
    </row>
    <row r="305" s="123" customFormat="true" ht="49.5" hidden="false" customHeight="false" outlineLevel="0" collapsed="false">
      <c r="A305" s="43" t="s">
        <v>1063</v>
      </c>
      <c r="B305" s="37" t="s">
        <v>70</v>
      </c>
      <c r="C305" s="37" t="s">
        <v>1064</v>
      </c>
      <c r="D305" s="80" t="s">
        <v>37</v>
      </c>
      <c r="E305" s="37" t="n">
        <v>36</v>
      </c>
      <c r="F305" s="37" t="s">
        <v>65</v>
      </c>
      <c r="G305" s="37" t="s">
        <v>66</v>
      </c>
      <c r="H305" s="37" t="n">
        <v>1982</v>
      </c>
      <c r="I305" s="80" t="n">
        <v>24199</v>
      </c>
      <c r="J305" s="80" t="s">
        <v>37</v>
      </c>
      <c r="K305" s="80" t="s">
        <v>37</v>
      </c>
      <c r="L305" s="81" t="s">
        <v>37</v>
      </c>
      <c r="M305" s="37" t="s">
        <v>882</v>
      </c>
      <c r="N305" s="37" t="s">
        <v>883</v>
      </c>
      <c r="O305" s="37"/>
      <c r="P305" s="80" t="s">
        <v>85</v>
      </c>
      <c r="Q305" s="43" t="s">
        <v>1065</v>
      </c>
    </row>
    <row r="306" s="123" customFormat="true" ht="49.5" hidden="false" customHeight="false" outlineLevel="0" collapsed="false">
      <c r="A306" s="43" t="s">
        <v>1066</v>
      </c>
      <c r="B306" s="37" t="s">
        <v>70</v>
      </c>
      <c r="C306" s="37" t="s">
        <v>1067</v>
      </c>
      <c r="D306" s="80" t="s">
        <v>37</v>
      </c>
      <c r="E306" s="37" t="n">
        <v>30</v>
      </c>
      <c r="F306" s="37" t="s">
        <v>65</v>
      </c>
      <c r="G306" s="37" t="s">
        <v>66</v>
      </c>
      <c r="H306" s="37" t="n">
        <v>1982</v>
      </c>
      <c r="I306" s="80" t="n">
        <v>21091</v>
      </c>
      <c r="J306" s="80" t="s">
        <v>37</v>
      </c>
      <c r="K306" s="80" t="s">
        <v>37</v>
      </c>
      <c r="L306" s="81" t="s">
        <v>37</v>
      </c>
      <c r="M306" s="37" t="s">
        <v>882</v>
      </c>
      <c r="N306" s="37" t="s">
        <v>883</v>
      </c>
      <c r="O306" s="37"/>
      <c r="P306" s="80" t="s">
        <v>85</v>
      </c>
      <c r="Q306" s="43" t="s">
        <v>1068</v>
      </c>
    </row>
    <row r="307" s="123" customFormat="true" ht="49.5" hidden="false" customHeight="false" outlineLevel="0" collapsed="false">
      <c r="A307" s="43" t="s">
        <v>1069</v>
      </c>
      <c r="B307" s="37" t="s">
        <v>70</v>
      </c>
      <c r="C307" s="37" t="s">
        <v>1070</v>
      </c>
      <c r="D307" s="80" t="n">
        <v>1977</v>
      </c>
      <c r="E307" s="37" t="n">
        <v>32</v>
      </c>
      <c r="F307" s="37" t="s">
        <v>65</v>
      </c>
      <c r="G307" s="37" t="s">
        <v>66</v>
      </c>
      <c r="H307" s="37" t="n">
        <v>1982</v>
      </c>
      <c r="I307" s="80" t="n">
        <v>9148</v>
      </c>
      <c r="J307" s="80" t="s">
        <v>37</v>
      </c>
      <c r="K307" s="80" t="s">
        <v>37</v>
      </c>
      <c r="L307" s="81" t="s">
        <v>37</v>
      </c>
      <c r="M307" s="37" t="s">
        <v>882</v>
      </c>
      <c r="N307" s="37" t="s">
        <v>883</v>
      </c>
      <c r="O307" s="37"/>
      <c r="P307" s="80" t="s">
        <v>85</v>
      </c>
      <c r="Q307" s="43" t="s">
        <v>1071</v>
      </c>
    </row>
    <row r="308" s="122" customFormat="true" ht="41.25" hidden="false" customHeight="false" outlineLevel="0" collapsed="false">
      <c r="A308" s="73" t="s">
        <v>1072</v>
      </c>
      <c r="B308" s="73" t="s">
        <v>70</v>
      </c>
      <c r="C308" s="73" t="s">
        <v>1073</v>
      </c>
      <c r="D308" s="75" t="s">
        <v>1074</v>
      </c>
      <c r="E308" s="73" t="n">
        <v>61.6</v>
      </c>
      <c r="F308" s="73" t="s">
        <v>65</v>
      </c>
      <c r="G308" s="73" t="s">
        <v>780</v>
      </c>
      <c r="H308" s="73" t="n">
        <v>1989</v>
      </c>
      <c r="I308" s="75" t="n">
        <v>62225</v>
      </c>
      <c r="J308" s="75" t="s">
        <v>37</v>
      </c>
      <c r="K308" s="75" t="s">
        <v>1075</v>
      </c>
      <c r="L308" s="78" t="n">
        <v>393716.17</v>
      </c>
      <c r="M308" s="73" t="s">
        <v>882</v>
      </c>
      <c r="N308" s="73" t="s">
        <v>883</v>
      </c>
      <c r="O308" s="73" t="s">
        <v>1076</v>
      </c>
      <c r="P308" s="75" t="s">
        <v>1077</v>
      </c>
      <c r="Q308" s="75" t="s">
        <v>43</v>
      </c>
    </row>
    <row r="309" s="123" customFormat="true" ht="49.5" hidden="false" customHeight="false" outlineLevel="0" collapsed="false">
      <c r="A309" s="37" t="s">
        <v>1078</v>
      </c>
      <c r="B309" s="37" t="s">
        <v>70</v>
      </c>
      <c r="C309" s="37" t="s">
        <v>1079</v>
      </c>
      <c r="D309" s="80" t="s">
        <v>37</v>
      </c>
      <c r="E309" s="37" t="n">
        <v>67</v>
      </c>
      <c r="F309" s="37" t="s">
        <v>65</v>
      </c>
      <c r="G309" s="37" t="s">
        <v>66</v>
      </c>
      <c r="H309" s="37" t="n">
        <v>1987</v>
      </c>
      <c r="I309" s="80" t="n">
        <v>56304</v>
      </c>
      <c r="J309" s="80" t="s">
        <v>37</v>
      </c>
      <c r="K309" s="80" t="s">
        <v>37</v>
      </c>
      <c r="L309" s="80" t="s">
        <v>37</v>
      </c>
      <c r="M309" s="37" t="s">
        <v>882</v>
      </c>
      <c r="N309" s="37" t="s">
        <v>883</v>
      </c>
      <c r="O309" s="37"/>
      <c r="P309" s="80" t="s">
        <v>85</v>
      </c>
      <c r="Q309" s="45" t="s">
        <v>43</v>
      </c>
    </row>
    <row r="310" s="123" customFormat="true" ht="49.5" hidden="false" customHeight="false" outlineLevel="0" collapsed="false">
      <c r="A310" s="37" t="s">
        <v>1080</v>
      </c>
      <c r="B310" s="37" t="s">
        <v>70</v>
      </c>
      <c r="C310" s="37" t="s">
        <v>1081</v>
      </c>
      <c r="D310" s="80" t="s">
        <v>37</v>
      </c>
      <c r="E310" s="37" t="n">
        <v>68</v>
      </c>
      <c r="F310" s="37" t="s">
        <v>65</v>
      </c>
      <c r="G310" s="37" t="s">
        <v>66</v>
      </c>
      <c r="H310" s="37" t="n">
        <v>1987</v>
      </c>
      <c r="I310" s="80" t="n">
        <v>56304</v>
      </c>
      <c r="J310" s="80" t="s">
        <v>37</v>
      </c>
      <c r="K310" s="80" t="s">
        <v>37</v>
      </c>
      <c r="L310" s="80" t="s">
        <v>37</v>
      </c>
      <c r="M310" s="37" t="s">
        <v>882</v>
      </c>
      <c r="N310" s="37" t="s">
        <v>883</v>
      </c>
      <c r="O310" s="37"/>
      <c r="P310" s="80" t="s">
        <v>85</v>
      </c>
      <c r="Q310" s="43" t="s">
        <v>1082</v>
      </c>
    </row>
    <row r="311" s="123" customFormat="true" ht="49.5" hidden="false" customHeight="false" outlineLevel="0" collapsed="false">
      <c r="A311" s="37" t="s">
        <v>1083</v>
      </c>
      <c r="B311" s="37" t="s">
        <v>70</v>
      </c>
      <c r="C311" s="37" t="s">
        <v>1084</v>
      </c>
      <c r="D311" s="80" t="s">
        <v>37</v>
      </c>
      <c r="E311" s="37" t="n">
        <v>62</v>
      </c>
      <c r="F311" s="37" t="s">
        <v>65</v>
      </c>
      <c r="G311" s="37" t="s">
        <v>66</v>
      </c>
      <c r="H311" s="37" t="n">
        <v>1984</v>
      </c>
      <c r="I311" s="80" t="n">
        <v>46920</v>
      </c>
      <c r="J311" s="80" t="s">
        <v>37</v>
      </c>
      <c r="K311" s="80" t="s">
        <v>37</v>
      </c>
      <c r="L311" s="80" t="s">
        <v>37</v>
      </c>
      <c r="M311" s="37" t="s">
        <v>882</v>
      </c>
      <c r="N311" s="37" t="s">
        <v>883</v>
      </c>
      <c r="O311" s="37"/>
      <c r="P311" s="80" t="s">
        <v>85</v>
      </c>
      <c r="Q311" s="43" t="s">
        <v>1085</v>
      </c>
    </row>
    <row r="312" s="122" customFormat="true" ht="33" hidden="false" customHeight="false" outlineLevel="0" collapsed="false">
      <c r="A312" s="73" t="s">
        <v>1086</v>
      </c>
      <c r="B312" s="73" t="s">
        <v>70</v>
      </c>
      <c r="C312" s="73" t="s">
        <v>1087</v>
      </c>
      <c r="D312" s="75" t="s">
        <v>1088</v>
      </c>
      <c r="E312" s="73" t="n">
        <v>62.5</v>
      </c>
      <c r="F312" s="73" t="s">
        <v>65</v>
      </c>
      <c r="G312" s="73" t="s">
        <v>780</v>
      </c>
      <c r="H312" s="73" t="n">
        <v>1984</v>
      </c>
      <c r="I312" s="75" t="n">
        <v>46920</v>
      </c>
      <c r="J312" s="75" t="s">
        <v>37</v>
      </c>
      <c r="K312" s="75" t="s">
        <v>37</v>
      </c>
      <c r="L312" s="78" t="n">
        <v>333740</v>
      </c>
      <c r="M312" s="73" t="s">
        <v>882</v>
      </c>
      <c r="N312" s="73" t="s">
        <v>883</v>
      </c>
      <c r="O312" s="73" t="s">
        <v>1089</v>
      </c>
      <c r="P312" s="34" t="s">
        <v>1090</v>
      </c>
      <c r="Q312" s="89" t="s">
        <v>43</v>
      </c>
    </row>
    <row r="313" s="123" customFormat="true" ht="49.5" hidden="false" customHeight="false" outlineLevel="0" collapsed="false">
      <c r="A313" s="37" t="s">
        <v>1091</v>
      </c>
      <c r="B313" s="37" t="s">
        <v>70</v>
      </c>
      <c r="C313" s="37" t="s">
        <v>1092</v>
      </c>
      <c r="D313" s="80" t="n">
        <v>1983</v>
      </c>
      <c r="E313" s="37" t="n">
        <v>69</v>
      </c>
      <c r="F313" s="37" t="s">
        <v>65</v>
      </c>
      <c r="G313" s="37" t="s">
        <v>66</v>
      </c>
      <c r="H313" s="37" t="n">
        <v>1983</v>
      </c>
      <c r="I313" s="80" t="n">
        <v>47128</v>
      </c>
      <c r="J313" s="80" t="s">
        <v>37</v>
      </c>
      <c r="K313" s="80" t="s">
        <v>37</v>
      </c>
      <c r="L313" s="80" t="s">
        <v>37</v>
      </c>
      <c r="M313" s="37" t="s">
        <v>882</v>
      </c>
      <c r="N313" s="37" t="s">
        <v>883</v>
      </c>
      <c r="O313" s="37"/>
      <c r="P313" s="80" t="s">
        <v>85</v>
      </c>
      <c r="Q313" s="43" t="s">
        <v>1093</v>
      </c>
    </row>
    <row r="314" s="122" customFormat="true" ht="33" hidden="false" customHeight="false" outlineLevel="0" collapsed="false">
      <c r="A314" s="23" t="s">
        <v>1094</v>
      </c>
      <c r="B314" s="73" t="s">
        <v>70</v>
      </c>
      <c r="C314" s="73" t="s">
        <v>1095</v>
      </c>
      <c r="D314" s="75" t="s">
        <v>1096</v>
      </c>
      <c r="E314" s="73" t="n">
        <v>61.5</v>
      </c>
      <c r="F314" s="73" t="s">
        <v>65</v>
      </c>
      <c r="G314" s="73" t="s">
        <v>780</v>
      </c>
      <c r="H314" s="73" t="n">
        <v>1983</v>
      </c>
      <c r="I314" s="75" t="n">
        <v>47128</v>
      </c>
      <c r="J314" s="75" t="s">
        <v>37</v>
      </c>
      <c r="K314" s="75" t="s">
        <v>37</v>
      </c>
      <c r="L314" s="78" t="n">
        <v>393077.25</v>
      </c>
      <c r="M314" s="73" t="s">
        <v>882</v>
      </c>
      <c r="N314" s="73" t="s">
        <v>883</v>
      </c>
      <c r="O314" s="73" t="s">
        <v>1097</v>
      </c>
      <c r="P314" s="34" t="s">
        <v>1098</v>
      </c>
      <c r="Q314" s="89" t="s">
        <v>43</v>
      </c>
    </row>
    <row r="315" s="122" customFormat="true" ht="33" hidden="false" customHeight="false" outlineLevel="0" collapsed="false">
      <c r="A315" s="23" t="s">
        <v>1099</v>
      </c>
      <c r="B315" s="73" t="s">
        <v>70</v>
      </c>
      <c r="C315" s="73" t="s">
        <v>1100</v>
      </c>
      <c r="D315" s="75" t="s">
        <v>1101</v>
      </c>
      <c r="E315" s="73" t="n">
        <v>60.9</v>
      </c>
      <c r="F315" s="73" t="s">
        <v>65</v>
      </c>
      <c r="G315" s="73" t="s">
        <v>780</v>
      </c>
      <c r="H315" s="73" t="n">
        <v>1984</v>
      </c>
      <c r="I315" s="75" t="n">
        <v>46920</v>
      </c>
      <c r="J315" s="75" t="s">
        <v>37</v>
      </c>
      <c r="K315" s="75" t="s">
        <v>37</v>
      </c>
      <c r="L315" s="78" t="n">
        <v>389242.35</v>
      </c>
      <c r="M315" s="73" t="s">
        <v>882</v>
      </c>
      <c r="N315" s="73" t="s">
        <v>883</v>
      </c>
      <c r="O315" s="73" t="s">
        <v>1102</v>
      </c>
      <c r="P315" s="75" t="s">
        <v>1103</v>
      </c>
      <c r="Q315" s="89" t="s">
        <v>43</v>
      </c>
    </row>
    <row r="316" s="122" customFormat="true" ht="41.25" hidden="false" customHeight="false" outlineLevel="0" collapsed="false">
      <c r="A316" s="23" t="s">
        <v>1104</v>
      </c>
      <c r="B316" s="73" t="s">
        <v>70</v>
      </c>
      <c r="C316" s="73" t="s">
        <v>1105</v>
      </c>
      <c r="D316" s="75" t="s">
        <v>1106</v>
      </c>
      <c r="E316" s="73" t="n">
        <v>61.1</v>
      </c>
      <c r="F316" s="73" t="s">
        <v>65</v>
      </c>
      <c r="G316" s="73" t="s">
        <v>780</v>
      </c>
      <c r="H316" s="73" t="n">
        <v>1983</v>
      </c>
      <c r="I316" s="75" t="n">
        <v>47128</v>
      </c>
      <c r="J316" s="75" t="s">
        <v>37</v>
      </c>
      <c r="K316" s="75" t="s">
        <v>37</v>
      </c>
      <c r="L316" s="75" t="n">
        <v>256114</v>
      </c>
      <c r="M316" s="73" t="s">
        <v>882</v>
      </c>
      <c r="N316" s="73" t="s">
        <v>883</v>
      </c>
      <c r="O316" s="73" t="s">
        <v>1107</v>
      </c>
      <c r="P316" s="75" t="s">
        <v>1108</v>
      </c>
      <c r="Q316" s="75" t="s">
        <v>43</v>
      </c>
    </row>
    <row r="317" s="122" customFormat="true" ht="58.5" hidden="false" customHeight="true" outlineLevel="0" collapsed="false">
      <c r="A317" s="23" t="s">
        <v>1109</v>
      </c>
      <c r="B317" s="73" t="s">
        <v>70</v>
      </c>
      <c r="C317" s="73" t="s">
        <v>1110</v>
      </c>
      <c r="D317" s="75" t="s">
        <v>1111</v>
      </c>
      <c r="E317" s="73" t="n">
        <v>57.3</v>
      </c>
      <c r="F317" s="73" t="s">
        <v>65</v>
      </c>
      <c r="G317" s="73" t="s">
        <v>780</v>
      </c>
      <c r="H317" s="73" t="n">
        <v>1983</v>
      </c>
      <c r="I317" s="75" t="n">
        <v>47128</v>
      </c>
      <c r="J317" s="75" t="s">
        <v>37</v>
      </c>
      <c r="K317" s="75" t="s">
        <v>37</v>
      </c>
      <c r="L317" s="78" t="n">
        <v>360232.95</v>
      </c>
      <c r="M317" s="73" t="s">
        <v>882</v>
      </c>
      <c r="N317" s="73" t="s">
        <v>883</v>
      </c>
      <c r="O317" s="73" t="s">
        <v>1112</v>
      </c>
      <c r="P317" s="34" t="s">
        <v>1113</v>
      </c>
      <c r="Q317" s="89" t="s">
        <v>43</v>
      </c>
    </row>
    <row r="318" s="122" customFormat="true" ht="49.5" hidden="false" customHeight="true" outlineLevel="0" collapsed="false">
      <c r="A318" s="23" t="s">
        <v>1114</v>
      </c>
      <c r="B318" s="73" t="s">
        <v>70</v>
      </c>
      <c r="C318" s="73" t="s">
        <v>1115</v>
      </c>
      <c r="D318" s="75" t="s">
        <v>1116</v>
      </c>
      <c r="E318" s="73" t="n">
        <v>59.6</v>
      </c>
      <c r="F318" s="73" t="s">
        <v>65</v>
      </c>
      <c r="G318" s="73" t="s">
        <v>780</v>
      </c>
      <c r="H318" s="73" t="n">
        <v>1983</v>
      </c>
      <c r="I318" s="75" t="n">
        <v>47128</v>
      </c>
      <c r="J318" s="75" t="s">
        <v>37</v>
      </c>
      <c r="K318" s="75" t="s">
        <v>37</v>
      </c>
      <c r="L318" s="78" t="n">
        <v>380933.4</v>
      </c>
      <c r="M318" s="73" t="s">
        <v>882</v>
      </c>
      <c r="N318" s="73" t="s">
        <v>883</v>
      </c>
      <c r="O318" s="73" t="s">
        <v>1117</v>
      </c>
      <c r="P318" s="34" t="s">
        <v>1118</v>
      </c>
      <c r="Q318" s="89" t="s">
        <v>43</v>
      </c>
    </row>
    <row r="319" s="122" customFormat="true" ht="33" hidden="false" customHeight="false" outlineLevel="0" collapsed="false">
      <c r="A319" s="23" t="s">
        <v>1119</v>
      </c>
      <c r="B319" s="73" t="s">
        <v>83</v>
      </c>
      <c r="C319" s="73" t="s">
        <v>1120</v>
      </c>
      <c r="D319" s="78"/>
      <c r="E319" s="73" t="n">
        <v>94.1</v>
      </c>
      <c r="F319" s="73" t="s">
        <v>65</v>
      </c>
      <c r="G319" s="73" t="s">
        <v>780</v>
      </c>
      <c r="H319" s="73" t="n">
        <v>1980</v>
      </c>
      <c r="I319" s="78" t="n">
        <v>50395</v>
      </c>
      <c r="J319" s="75" t="s">
        <v>37</v>
      </c>
      <c r="K319" s="75" t="s">
        <v>37</v>
      </c>
      <c r="L319" s="78" t="n">
        <f aca="false">L321+L320</f>
        <v>406503</v>
      </c>
      <c r="M319" s="73" t="s">
        <v>882</v>
      </c>
      <c r="N319" s="73" t="s">
        <v>883</v>
      </c>
      <c r="O319" s="73" t="s">
        <v>1121</v>
      </c>
      <c r="P319" s="78" t="s">
        <v>156</v>
      </c>
      <c r="Q319" s="78" t="s">
        <v>43</v>
      </c>
    </row>
    <row r="320" s="122" customFormat="true" ht="82.5" hidden="false" customHeight="false" outlineLevel="0" collapsed="false">
      <c r="A320" s="23" t="s">
        <v>1122</v>
      </c>
      <c r="B320" s="72" t="s">
        <v>76</v>
      </c>
      <c r="C320" s="73" t="s">
        <v>1123</v>
      </c>
      <c r="D320" s="75" t="s">
        <v>1124</v>
      </c>
      <c r="E320" s="73" t="n">
        <v>55.2</v>
      </c>
      <c r="F320" s="73" t="s">
        <v>65</v>
      </c>
      <c r="G320" s="73" t="s">
        <v>780</v>
      </c>
      <c r="H320" s="73" t="n">
        <v>1980</v>
      </c>
      <c r="I320" s="78" t="n">
        <v>29825</v>
      </c>
      <c r="J320" s="75" t="s">
        <v>37</v>
      </c>
      <c r="K320" s="75" t="s">
        <v>37</v>
      </c>
      <c r="L320" s="78" t="n">
        <v>238459</v>
      </c>
      <c r="M320" s="73" t="s">
        <v>882</v>
      </c>
      <c r="N320" s="73" t="s">
        <v>883</v>
      </c>
      <c r="O320" s="73" t="s">
        <v>1125</v>
      </c>
      <c r="P320" s="75" t="s">
        <v>1126</v>
      </c>
      <c r="Q320" s="75" t="s">
        <v>43</v>
      </c>
    </row>
    <row r="321" s="122" customFormat="true" ht="41.25" hidden="false" customHeight="false" outlineLevel="0" collapsed="false">
      <c r="A321" s="23" t="s">
        <v>1127</v>
      </c>
      <c r="B321" s="72" t="s">
        <v>91</v>
      </c>
      <c r="C321" s="73" t="s">
        <v>1128</v>
      </c>
      <c r="D321" s="75" t="s">
        <v>1129</v>
      </c>
      <c r="E321" s="73" t="n">
        <v>38.9</v>
      </c>
      <c r="F321" s="73" t="s">
        <v>65</v>
      </c>
      <c r="G321" s="73" t="s">
        <v>780</v>
      </c>
      <c r="H321" s="73" t="n">
        <v>1980</v>
      </c>
      <c r="I321" s="78" t="n">
        <v>20570</v>
      </c>
      <c r="J321" s="75" t="s">
        <v>37</v>
      </c>
      <c r="K321" s="75" t="s">
        <v>37</v>
      </c>
      <c r="L321" s="78" t="n">
        <v>168044</v>
      </c>
      <c r="M321" s="73" t="s">
        <v>882</v>
      </c>
      <c r="N321" s="73" t="s">
        <v>883</v>
      </c>
      <c r="O321" s="73" t="s">
        <v>1130</v>
      </c>
      <c r="P321" s="75" t="s">
        <v>1131</v>
      </c>
      <c r="Q321" s="75" t="s">
        <v>43</v>
      </c>
    </row>
    <row r="322" s="123" customFormat="true" ht="49.5" hidden="false" customHeight="false" outlineLevel="0" collapsed="false">
      <c r="A322" s="43" t="s">
        <v>1132</v>
      </c>
      <c r="B322" s="37" t="s">
        <v>83</v>
      </c>
      <c r="C322" s="37" t="s">
        <v>1133</v>
      </c>
      <c r="D322" s="81" t="s">
        <v>37</v>
      </c>
      <c r="E322" s="37" t="n">
        <v>115</v>
      </c>
      <c r="F322" s="37" t="s">
        <v>65</v>
      </c>
      <c r="G322" s="37" t="s">
        <v>66</v>
      </c>
      <c r="H322" s="37" t="n">
        <v>1975</v>
      </c>
      <c r="I322" s="81" t="n">
        <v>10333</v>
      </c>
      <c r="J322" s="81" t="s">
        <v>37</v>
      </c>
      <c r="K322" s="81" t="s">
        <v>37</v>
      </c>
      <c r="L322" s="81" t="s">
        <v>37</v>
      </c>
      <c r="M322" s="37" t="s">
        <v>882</v>
      </c>
      <c r="N322" s="37" t="s">
        <v>883</v>
      </c>
      <c r="O322" s="37"/>
      <c r="P322" s="80" t="s">
        <v>85</v>
      </c>
      <c r="Q322" s="80" t="s">
        <v>1134</v>
      </c>
    </row>
    <row r="323" s="122" customFormat="true" ht="49.5" hidden="false" customHeight="false" outlineLevel="0" collapsed="false">
      <c r="A323" s="48" t="s">
        <v>1135</v>
      </c>
      <c r="B323" s="91" t="s">
        <v>76</v>
      </c>
      <c r="C323" s="66" t="s">
        <v>1136</v>
      </c>
      <c r="D323" s="92" t="s">
        <v>37</v>
      </c>
      <c r="E323" s="66" t="s">
        <v>1137</v>
      </c>
      <c r="F323" s="66" t="s">
        <v>65</v>
      </c>
      <c r="G323" s="66" t="s">
        <v>66</v>
      </c>
      <c r="H323" s="66" t="n">
        <v>1975</v>
      </c>
      <c r="I323" s="92" t="n">
        <v>5166.5</v>
      </c>
      <c r="J323" s="92" t="s">
        <v>37</v>
      </c>
      <c r="K323" s="92" t="s">
        <v>37</v>
      </c>
      <c r="L323" s="92" t="s">
        <v>37</v>
      </c>
      <c r="M323" s="69" t="s">
        <v>882</v>
      </c>
      <c r="N323" s="69" t="s">
        <v>883</v>
      </c>
      <c r="O323" s="66"/>
      <c r="P323" s="94" t="s">
        <v>85</v>
      </c>
      <c r="Q323" s="16" t="s">
        <v>1138</v>
      </c>
    </row>
    <row r="324" s="122" customFormat="true" ht="49.5" hidden="false" customHeight="false" outlineLevel="0" collapsed="false">
      <c r="A324" s="48" t="s">
        <v>1139</v>
      </c>
      <c r="B324" s="91" t="s">
        <v>91</v>
      </c>
      <c r="C324" s="66" t="s">
        <v>1140</v>
      </c>
      <c r="D324" s="92" t="s">
        <v>37</v>
      </c>
      <c r="E324" s="66" t="s">
        <v>1137</v>
      </c>
      <c r="F324" s="66" t="s">
        <v>65</v>
      </c>
      <c r="G324" s="66" t="s">
        <v>66</v>
      </c>
      <c r="H324" s="66" t="n">
        <v>1975</v>
      </c>
      <c r="I324" s="92" t="n">
        <v>5166.5</v>
      </c>
      <c r="J324" s="92" t="s">
        <v>37</v>
      </c>
      <c r="K324" s="92" t="s">
        <v>37</v>
      </c>
      <c r="L324" s="92" t="s">
        <v>37</v>
      </c>
      <c r="M324" s="69" t="s">
        <v>882</v>
      </c>
      <c r="N324" s="69" t="s">
        <v>883</v>
      </c>
      <c r="O324" s="66"/>
      <c r="P324" s="94" t="s">
        <v>85</v>
      </c>
      <c r="Q324" s="16" t="s">
        <v>1141</v>
      </c>
    </row>
    <row r="325" s="123" customFormat="true" ht="49.5" hidden="false" customHeight="false" outlineLevel="0" collapsed="false">
      <c r="A325" s="43" t="s">
        <v>1142</v>
      </c>
      <c r="B325" s="37" t="s">
        <v>83</v>
      </c>
      <c r="C325" s="37" t="s">
        <v>1143</v>
      </c>
      <c r="D325" s="81" t="s">
        <v>37</v>
      </c>
      <c r="E325" s="37" t="n">
        <v>74</v>
      </c>
      <c r="F325" s="37" t="s">
        <v>65</v>
      </c>
      <c r="G325" s="37" t="s">
        <v>66</v>
      </c>
      <c r="H325" s="37" t="n">
        <v>1973</v>
      </c>
      <c r="I325" s="81" t="n">
        <v>29169</v>
      </c>
      <c r="J325" s="81" t="s">
        <v>37</v>
      </c>
      <c r="K325" s="81" t="s">
        <v>37</v>
      </c>
      <c r="L325" s="81" t="s">
        <v>37</v>
      </c>
      <c r="M325" s="37" t="s">
        <v>882</v>
      </c>
      <c r="N325" s="37" t="s">
        <v>883</v>
      </c>
      <c r="O325" s="37"/>
      <c r="P325" s="80" t="s">
        <v>85</v>
      </c>
      <c r="Q325" s="80" t="s">
        <v>563</v>
      </c>
    </row>
    <row r="326" s="122" customFormat="true" ht="49.5" hidden="false" customHeight="false" outlineLevel="0" collapsed="false">
      <c r="A326" s="48" t="s">
        <v>1144</v>
      </c>
      <c r="B326" s="91" t="s">
        <v>76</v>
      </c>
      <c r="C326" s="66" t="s">
        <v>1145</v>
      </c>
      <c r="D326" s="92" t="s">
        <v>37</v>
      </c>
      <c r="E326" s="66" t="n">
        <v>37</v>
      </c>
      <c r="F326" s="66" t="s">
        <v>65</v>
      </c>
      <c r="G326" s="66" t="s">
        <v>66</v>
      </c>
      <c r="H326" s="66" t="n">
        <v>1973</v>
      </c>
      <c r="I326" s="92" t="n">
        <v>14584.5</v>
      </c>
      <c r="J326" s="92" t="s">
        <v>37</v>
      </c>
      <c r="K326" s="92" t="s">
        <v>37</v>
      </c>
      <c r="L326" s="92" t="s">
        <v>37</v>
      </c>
      <c r="M326" s="69" t="s">
        <v>882</v>
      </c>
      <c r="N326" s="69" t="s">
        <v>883</v>
      </c>
      <c r="O326" s="66"/>
      <c r="P326" s="94" t="s">
        <v>85</v>
      </c>
      <c r="Q326" s="16" t="s">
        <v>1146</v>
      </c>
    </row>
    <row r="327" s="122" customFormat="true" ht="49.5" hidden="false" customHeight="false" outlineLevel="0" collapsed="false">
      <c r="A327" s="48" t="s">
        <v>1147</v>
      </c>
      <c r="B327" s="91" t="s">
        <v>91</v>
      </c>
      <c r="C327" s="66" t="s">
        <v>1148</v>
      </c>
      <c r="D327" s="92" t="s">
        <v>37</v>
      </c>
      <c r="E327" s="66" t="n">
        <v>37</v>
      </c>
      <c r="F327" s="66" t="s">
        <v>65</v>
      </c>
      <c r="G327" s="66" t="s">
        <v>66</v>
      </c>
      <c r="H327" s="66" t="n">
        <v>1973</v>
      </c>
      <c r="I327" s="92" t="n">
        <v>14584.5</v>
      </c>
      <c r="J327" s="92" t="s">
        <v>37</v>
      </c>
      <c r="K327" s="92" t="s">
        <v>37</v>
      </c>
      <c r="L327" s="92" t="s">
        <v>37</v>
      </c>
      <c r="M327" s="69" t="s">
        <v>882</v>
      </c>
      <c r="N327" s="69" t="s">
        <v>883</v>
      </c>
      <c r="O327" s="66"/>
      <c r="P327" s="94" t="s">
        <v>85</v>
      </c>
      <c r="Q327" s="16" t="s">
        <v>1149</v>
      </c>
    </row>
    <row r="328" s="122" customFormat="true" ht="49.5" hidden="false" customHeight="false" outlineLevel="0" collapsed="false">
      <c r="A328" s="16" t="s">
        <v>1150</v>
      </c>
      <c r="B328" s="66" t="s">
        <v>83</v>
      </c>
      <c r="C328" s="66" t="s">
        <v>1151</v>
      </c>
      <c r="D328" s="92" t="s">
        <v>37</v>
      </c>
      <c r="E328" s="66" t="n">
        <v>76</v>
      </c>
      <c r="F328" s="66" t="s">
        <v>65</v>
      </c>
      <c r="G328" s="66" t="s">
        <v>66</v>
      </c>
      <c r="H328" s="66" t="n">
        <v>1973</v>
      </c>
      <c r="I328" s="92" t="n">
        <v>26528</v>
      </c>
      <c r="J328" s="92" t="s">
        <v>37</v>
      </c>
      <c r="K328" s="92" t="s">
        <v>37</v>
      </c>
      <c r="L328" s="92" t="s">
        <v>37</v>
      </c>
      <c r="M328" s="69" t="s">
        <v>882</v>
      </c>
      <c r="N328" s="69" t="s">
        <v>883</v>
      </c>
      <c r="O328" s="66"/>
      <c r="P328" s="94" t="s">
        <v>85</v>
      </c>
      <c r="Q328" s="100"/>
    </row>
    <row r="329" s="123" customFormat="true" ht="49.5" hidden="false" customHeight="false" outlineLevel="0" collapsed="false">
      <c r="A329" s="43" t="s">
        <v>1152</v>
      </c>
      <c r="B329" s="39" t="s">
        <v>76</v>
      </c>
      <c r="C329" s="37" t="s">
        <v>1153</v>
      </c>
      <c r="D329" s="81" t="s">
        <v>37</v>
      </c>
      <c r="E329" s="37" t="n">
        <v>38</v>
      </c>
      <c r="F329" s="37" t="s">
        <v>65</v>
      </c>
      <c r="G329" s="37" t="s">
        <v>66</v>
      </c>
      <c r="H329" s="37" t="n">
        <v>1973</v>
      </c>
      <c r="I329" s="81" t="n">
        <v>13264</v>
      </c>
      <c r="J329" s="81" t="s">
        <v>37</v>
      </c>
      <c r="K329" s="81" t="s">
        <v>37</v>
      </c>
      <c r="L329" s="81" t="s">
        <v>37</v>
      </c>
      <c r="M329" s="37" t="s">
        <v>882</v>
      </c>
      <c r="N329" s="37" t="s">
        <v>883</v>
      </c>
      <c r="O329" s="37"/>
      <c r="P329" s="80" t="s">
        <v>85</v>
      </c>
      <c r="Q329" s="43" t="s">
        <v>1154</v>
      </c>
    </row>
    <row r="330" s="122" customFormat="true" ht="41.25" hidden="false" customHeight="false" outlineLevel="0" collapsed="false">
      <c r="A330" s="23" t="s">
        <v>1155</v>
      </c>
      <c r="B330" s="72" t="s">
        <v>91</v>
      </c>
      <c r="C330" s="73" t="s">
        <v>1156</v>
      </c>
      <c r="D330" s="75" t="s">
        <v>1157</v>
      </c>
      <c r="E330" s="73" t="n">
        <v>35.3</v>
      </c>
      <c r="F330" s="73" t="s">
        <v>65</v>
      </c>
      <c r="G330" s="73" t="s">
        <v>66</v>
      </c>
      <c r="H330" s="73" t="n">
        <v>1973</v>
      </c>
      <c r="I330" s="78" t="n">
        <v>13264</v>
      </c>
      <c r="J330" s="78" t="s">
        <v>37</v>
      </c>
      <c r="K330" s="78" t="s">
        <v>37</v>
      </c>
      <c r="L330" s="78" t="n">
        <v>61550.14</v>
      </c>
      <c r="M330" s="23" t="s">
        <v>882</v>
      </c>
      <c r="N330" s="23" t="s">
        <v>883</v>
      </c>
      <c r="O330" s="73" t="s">
        <v>1158</v>
      </c>
      <c r="P330" s="34" t="s">
        <v>1159</v>
      </c>
      <c r="Q330" s="89" t="s">
        <v>43</v>
      </c>
    </row>
    <row r="331" s="123" customFormat="true" ht="49.5" hidden="false" customHeight="false" outlineLevel="0" collapsed="false">
      <c r="A331" s="37" t="s">
        <v>1160</v>
      </c>
      <c r="B331" s="37" t="s">
        <v>70</v>
      </c>
      <c r="C331" s="37" t="s">
        <v>1161</v>
      </c>
      <c r="D331" s="80" t="s">
        <v>37</v>
      </c>
      <c r="E331" s="37" t="n">
        <v>63</v>
      </c>
      <c r="F331" s="37" t="s">
        <v>65</v>
      </c>
      <c r="G331" s="37" t="s">
        <v>66</v>
      </c>
      <c r="H331" s="37" t="n">
        <v>1994</v>
      </c>
      <c r="I331" s="80" t="n">
        <v>7748</v>
      </c>
      <c r="J331" s="80" t="s">
        <v>37</v>
      </c>
      <c r="K331" s="80" t="s">
        <v>37</v>
      </c>
      <c r="L331" s="80" t="s">
        <v>37</v>
      </c>
      <c r="M331" s="37" t="s">
        <v>882</v>
      </c>
      <c r="N331" s="37" t="s">
        <v>883</v>
      </c>
      <c r="O331" s="37"/>
      <c r="P331" s="46" t="s">
        <v>85</v>
      </c>
      <c r="Q331" s="43" t="s">
        <v>1162</v>
      </c>
    </row>
    <row r="332" s="123" customFormat="true" ht="49.5" hidden="false" customHeight="false" outlineLevel="0" collapsed="false">
      <c r="A332" s="37" t="s">
        <v>1163</v>
      </c>
      <c r="B332" s="37" t="s">
        <v>83</v>
      </c>
      <c r="C332" s="37" t="s">
        <v>1164</v>
      </c>
      <c r="D332" s="81" t="s">
        <v>37</v>
      </c>
      <c r="E332" s="37" t="n">
        <v>76</v>
      </c>
      <c r="F332" s="37" t="s">
        <v>65</v>
      </c>
      <c r="G332" s="37" t="s">
        <v>66</v>
      </c>
      <c r="H332" s="37" t="n">
        <v>1973</v>
      </c>
      <c r="I332" s="81" t="n">
        <v>22547</v>
      </c>
      <c r="J332" s="81" t="s">
        <v>37</v>
      </c>
      <c r="K332" s="81" t="s">
        <v>37</v>
      </c>
      <c r="L332" s="80" t="s">
        <v>37</v>
      </c>
      <c r="M332" s="37" t="s">
        <v>882</v>
      </c>
      <c r="N332" s="37" t="s">
        <v>883</v>
      </c>
      <c r="O332" s="37"/>
      <c r="P332" s="46" t="s">
        <v>85</v>
      </c>
      <c r="Q332" s="80" t="s">
        <v>563</v>
      </c>
    </row>
    <row r="333" s="122" customFormat="true" ht="49.5" hidden="false" customHeight="false" outlineLevel="0" collapsed="false">
      <c r="A333" s="69" t="s">
        <v>1165</v>
      </c>
      <c r="B333" s="91" t="s">
        <v>76</v>
      </c>
      <c r="C333" s="66" t="s">
        <v>1166</v>
      </c>
      <c r="D333" s="92" t="s">
        <v>37</v>
      </c>
      <c r="E333" s="66" t="n">
        <v>38</v>
      </c>
      <c r="F333" s="66" t="s">
        <v>65</v>
      </c>
      <c r="G333" s="66" t="s">
        <v>66</v>
      </c>
      <c r="H333" s="66" t="n">
        <v>1973</v>
      </c>
      <c r="I333" s="92" t="n">
        <v>11273.5</v>
      </c>
      <c r="J333" s="92" t="s">
        <v>37</v>
      </c>
      <c r="K333" s="92" t="s">
        <v>37</v>
      </c>
      <c r="L333" s="92" t="s">
        <v>37</v>
      </c>
      <c r="M333" s="69" t="s">
        <v>882</v>
      </c>
      <c r="N333" s="69" t="s">
        <v>883</v>
      </c>
      <c r="O333" s="66"/>
      <c r="P333" s="94" t="s">
        <v>85</v>
      </c>
      <c r="Q333" s="16" t="s">
        <v>1167</v>
      </c>
    </row>
    <row r="334" s="122" customFormat="true" ht="49.5" hidden="false" customHeight="false" outlineLevel="0" collapsed="false">
      <c r="A334" s="69" t="s">
        <v>1168</v>
      </c>
      <c r="B334" s="91" t="s">
        <v>91</v>
      </c>
      <c r="C334" s="66" t="s">
        <v>1169</v>
      </c>
      <c r="D334" s="92" t="s">
        <v>37</v>
      </c>
      <c r="E334" s="66" t="n">
        <v>38</v>
      </c>
      <c r="F334" s="66" t="s">
        <v>65</v>
      </c>
      <c r="G334" s="66" t="s">
        <v>66</v>
      </c>
      <c r="H334" s="66" t="n">
        <v>1973</v>
      </c>
      <c r="I334" s="92" t="n">
        <v>11273.5</v>
      </c>
      <c r="J334" s="92" t="s">
        <v>37</v>
      </c>
      <c r="K334" s="92" t="s">
        <v>37</v>
      </c>
      <c r="L334" s="92" t="s">
        <v>37</v>
      </c>
      <c r="M334" s="69" t="s">
        <v>882</v>
      </c>
      <c r="N334" s="69" t="s">
        <v>883</v>
      </c>
      <c r="O334" s="66"/>
      <c r="P334" s="94" t="s">
        <v>85</v>
      </c>
      <c r="Q334" s="16" t="s">
        <v>1170</v>
      </c>
    </row>
    <row r="335" s="128" customFormat="true" ht="49.5" hidden="false" customHeight="false" outlineLevel="0" collapsed="false">
      <c r="A335" s="69" t="s">
        <v>1171</v>
      </c>
      <c r="B335" s="69" t="s">
        <v>83</v>
      </c>
      <c r="C335" s="69" t="s">
        <v>1172</v>
      </c>
      <c r="D335" s="98" t="s">
        <v>37</v>
      </c>
      <c r="E335" s="69" t="n">
        <f aca="false">E336+E337</f>
        <v>75.4</v>
      </c>
      <c r="F335" s="66" t="s">
        <v>65</v>
      </c>
      <c r="G335" s="66" t="s">
        <v>66</v>
      </c>
      <c r="H335" s="69" t="n">
        <v>1972</v>
      </c>
      <c r="I335" s="98" t="n">
        <v>28141</v>
      </c>
      <c r="J335" s="92" t="s">
        <v>37</v>
      </c>
      <c r="K335" s="92" t="s">
        <v>37</v>
      </c>
      <c r="L335" s="98" t="s">
        <v>37</v>
      </c>
      <c r="M335" s="69" t="s">
        <v>882</v>
      </c>
      <c r="N335" s="69" t="s">
        <v>883</v>
      </c>
      <c r="O335" s="69"/>
      <c r="P335" s="127" t="s">
        <v>85</v>
      </c>
      <c r="Q335" s="127" t="s">
        <v>43</v>
      </c>
    </row>
    <row r="336" s="123" customFormat="true" ht="49.5" hidden="false" customHeight="false" outlineLevel="0" collapsed="false">
      <c r="A336" s="37" t="s">
        <v>1173</v>
      </c>
      <c r="B336" s="39" t="s">
        <v>76</v>
      </c>
      <c r="C336" s="37" t="s">
        <v>1174</v>
      </c>
      <c r="D336" s="81" t="s">
        <v>37</v>
      </c>
      <c r="E336" s="37" t="n">
        <v>39</v>
      </c>
      <c r="F336" s="37" t="s">
        <v>65</v>
      </c>
      <c r="G336" s="37" t="s">
        <v>66</v>
      </c>
      <c r="H336" s="37" t="n">
        <v>1972</v>
      </c>
      <c r="I336" s="81" t="n">
        <v>14070.5</v>
      </c>
      <c r="J336" s="81" t="s">
        <v>37</v>
      </c>
      <c r="K336" s="81" t="s">
        <v>37</v>
      </c>
      <c r="L336" s="81" t="s">
        <v>37</v>
      </c>
      <c r="M336" s="37" t="s">
        <v>882</v>
      </c>
      <c r="N336" s="37" t="s">
        <v>883</v>
      </c>
      <c r="O336" s="37"/>
      <c r="P336" s="80" t="s">
        <v>85</v>
      </c>
      <c r="Q336" s="43" t="s">
        <v>1175</v>
      </c>
    </row>
    <row r="337" s="129" customFormat="true" ht="60" hidden="false" customHeight="true" outlineLevel="0" collapsed="false">
      <c r="A337" s="23" t="s">
        <v>1176</v>
      </c>
      <c r="B337" s="72" t="s">
        <v>91</v>
      </c>
      <c r="C337" s="73" t="s">
        <v>1177</v>
      </c>
      <c r="D337" s="78" t="s">
        <v>1178</v>
      </c>
      <c r="E337" s="73" t="n">
        <v>36.4</v>
      </c>
      <c r="F337" s="73" t="s">
        <v>65</v>
      </c>
      <c r="G337" s="73" t="s">
        <v>66</v>
      </c>
      <c r="H337" s="73" t="n">
        <v>1972</v>
      </c>
      <c r="I337" s="78" t="n">
        <v>14070.5</v>
      </c>
      <c r="J337" s="78" t="s">
        <v>37</v>
      </c>
      <c r="K337" s="78" t="s">
        <v>37</v>
      </c>
      <c r="L337" s="78" t="n">
        <v>196758.4</v>
      </c>
      <c r="M337" s="23" t="s">
        <v>882</v>
      </c>
      <c r="N337" s="23" t="s">
        <v>883</v>
      </c>
      <c r="O337" s="73" t="s">
        <v>1179</v>
      </c>
      <c r="P337" s="75" t="s">
        <v>1180</v>
      </c>
      <c r="Q337" s="75" t="s">
        <v>43</v>
      </c>
    </row>
    <row r="338" s="131" customFormat="true" ht="49.5" hidden="false" customHeight="false" outlineLevel="0" collapsed="false">
      <c r="A338" s="48" t="s">
        <v>1181</v>
      </c>
      <c r="B338" s="69" t="s">
        <v>83</v>
      </c>
      <c r="C338" s="69" t="s">
        <v>1182</v>
      </c>
      <c r="D338" s="98" t="s">
        <v>37</v>
      </c>
      <c r="E338" s="69" t="n">
        <v>76</v>
      </c>
      <c r="F338" s="66" t="s">
        <v>65</v>
      </c>
      <c r="G338" s="66" t="s">
        <v>66</v>
      </c>
      <c r="H338" s="69" t="n">
        <v>1978</v>
      </c>
      <c r="I338" s="98" t="n">
        <v>41477</v>
      </c>
      <c r="J338" s="92" t="s">
        <v>37</v>
      </c>
      <c r="K338" s="92" t="s">
        <v>37</v>
      </c>
      <c r="L338" s="98" t="s">
        <v>37</v>
      </c>
      <c r="M338" s="69" t="s">
        <v>882</v>
      </c>
      <c r="N338" s="69" t="s">
        <v>883</v>
      </c>
      <c r="O338" s="69"/>
      <c r="P338" s="70" t="s">
        <v>85</v>
      </c>
      <c r="Q338" s="130" t="s">
        <v>43</v>
      </c>
    </row>
    <row r="339" s="129" customFormat="true" ht="148.5" hidden="false" customHeight="true" outlineLevel="0" collapsed="false">
      <c r="A339" s="73" t="s">
        <v>1183</v>
      </c>
      <c r="B339" s="72" t="s">
        <v>76</v>
      </c>
      <c r="C339" s="73" t="s">
        <v>1184</v>
      </c>
      <c r="D339" s="78" t="s">
        <v>1185</v>
      </c>
      <c r="E339" s="73" t="n">
        <v>38</v>
      </c>
      <c r="F339" s="73" t="s">
        <v>65</v>
      </c>
      <c r="G339" s="73" t="s">
        <v>66</v>
      </c>
      <c r="H339" s="73" t="n">
        <v>1978</v>
      </c>
      <c r="I339" s="78" t="n">
        <v>20738.5</v>
      </c>
      <c r="J339" s="78" t="s">
        <v>37</v>
      </c>
      <c r="K339" s="78" t="s">
        <v>37</v>
      </c>
      <c r="L339" s="78" t="n">
        <v>156275.31</v>
      </c>
      <c r="M339" s="23" t="s">
        <v>882</v>
      </c>
      <c r="N339" s="23" t="s">
        <v>883</v>
      </c>
      <c r="O339" s="73" t="s">
        <v>1186</v>
      </c>
      <c r="P339" s="34" t="s">
        <v>1187</v>
      </c>
      <c r="Q339" s="73" t="s">
        <v>43</v>
      </c>
    </row>
    <row r="340" s="123" customFormat="true" ht="49.5" hidden="false" customHeight="false" outlineLevel="0" collapsed="false">
      <c r="A340" s="43" t="s">
        <v>1188</v>
      </c>
      <c r="B340" s="39" t="s">
        <v>91</v>
      </c>
      <c r="C340" s="37" t="s">
        <v>1189</v>
      </c>
      <c r="D340" s="81" t="s">
        <v>37</v>
      </c>
      <c r="E340" s="37" t="n">
        <f aca="false">E342+E343</f>
        <v>72.4</v>
      </c>
      <c r="F340" s="37" t="s">
        <v>65</v>
      </c>
      <c r="G340" s="37" t="s">
        <v>66</v>
      </c>
      <c r="H340" s="37" t="n">
        <v>1978</v>
      </c>
      <c r="I340" s="81" t="n">
        <v>20738.5</v>
      </c>
      <c r="J340" s="81" t="s">
        <v>37</v>
      </c>
      <c r="K340" s="81" t="s">
        <v>37</v>
      </c>
      <c r="L340" s="81" t="s">
        <v>37</v>
      </c>
      <c r="M340" s="37" t="s">
        <v>882</v>
      </c>
      <c r="N340" s="37" t="s">
        <v>883</v>
      </c>
      <c r="O340" s="37"/>
      <c r="P340" s="46" t="s">
        <v>85</v>
      </c>
      <c r="Q340" s="46" t="s">
        <v>1190</v>
      </c>
    </row>
    <row r="341" s="132" customFormat="true" ht="49.5" hidden="false" customHeight="false" outlineLevel="0" collapsed="false">
      <c r="A341" s="66" t="s">
        <v>1191</v>
      </c>
      <c r="B341" s="66" t="s">
        <v>83</v>
      </c>
      <c r="C341" s="66" t="s">
        <v>1192</v>
      </c>
      <c r="D341" s="92" t="s">
        <v>37</v>
      </c>
      <c r="E341" s="66" t="n">
        <v>76</v>
      </c>
      <c r="F341" s="66" t="s">
        <v>65</v>
      </c>
      <c r="G341" s="66" t="s">
        <v>66</v>
      </c>
      <c r="H341" s="66" t="n">
        <v>1979</v>
      </c>
      <c r="I341" s="92" t="n">
        <v>41477</v>
      </c>
      <c r="J341" s="92" t="s">
        <v>37</v>
      </c>
      <c r="K341" s="92" t="s">
        <v>37</v>
      </c>
      <c r="L341" s="92" t="s">
        <v>37</v>
      </c>
      <c r="M341" s="69" t="s">
        <v>882</v>
      </c>
      <c r="N341" s="69" t="s">
        <v>883</v>
      </c>
      <c r="O341" s="66"/>
      <c r="P341" s="94" t="s">
        <v>1011</v>
      </c>
      <c r="Q341" s="100" t="s">
        <v>43</v>
      </c>
    </row>
    <row r="342" s="129" customFormat="true" ht="41.25" hidden="false" customHeight="false" outlineLevel="0" collapsed="false">
      <c r="A342" s="73" t="s">
        <v>1193</v>
      </c>
      <c r="B342" s="72" t="s">
        <v>76</v>
      </c>
      <c r="C342" s="73" t="s">
        <v>1194</v>
      </c>
      <c r="D342" s="75" t="s">
        <v>1195</v>
      </c>
      <c r="E342" s="73" t="n">
        <v>34.4</v>
      </c>
      <c r="F342" s="73" t="s">
        <v>65</v>
      </c>
      <c r="G342" s="73" t="s">
        <v>66</v>
      </c>
      <c r="H342" s="73" t="n">
        <v>1979</v>
      </c>
      <c r="I342" s="78" t="n">
        <v>20738.5</v>
      </c>
      <c r="J342" s="78" t="s">
        <v>37</v>
      </c>
      <c r="K342" s="78" t="s">
        <v>37</v>
      </c>
      <c r="L342" s="78" t="n">
        <v>59980.87</v>
      </c>
      <c r="M342" s="23" t="s">
        <v>882</v>
      </c>
      <c r="N342" s="23" t="s">
        <v>883</v>
      </c>
      <c r="O342" s="73" t="s">
        <v>1196</v>
      </c>
      <c r="P342" s="75" t="s">
        <v>1197</v>
      </c>
      <c r="Q342" s="75" t="s">
        <v>43</v>
      </c>
    </row>
    <row r="343" s="123" customFormat="true" ht="49.5" hidden="false" customHeight="false" outlineLevel="0" collapsed="false">
      <c r="A343" s="133" t="s">
        <v>1198</v>
      </c>
      <c r="B343" s="39" t="s">
        <v>91</v>
      </c>
      <c r="C343" s="37" t="s">
        <v>1199</v>
      </c>
      <c r="D343" s="81" t="s">
        <v>37</v>
      </c>
      <c r="E343" s="37" t="n">
        <v>38</v>
      </c>
      <c r="F343" s="37" t="s">
        <v>65</v>
      </c>
      <c r="G343" s="37" t="s">
        <v>66</v>
      </c>
      <c r="H343" s="37" t="n">
        <v>1979</v>
      </c>
      <c r="I343" s="81" t="n">
        <v>20738.5</v>
      </c>
      <c r="J343" s="81" t="s">
        <v>37</v>
      </c>
      <c r="K343" s="81" t="s">
        <v>37</v>
      </c>
      <c r="L343" s="81" t="s">
        <v>37</v>
      </c>
      <c r="M343" s="37" t="s">
        <v>882</v>
      </c>
      <c r="N343" s="37" t="s">
        <v>883</v>
      </c>
      <c r="O343" s="37"/>
      <c r="P343" s="46" t="s">
        <v>85</v>
      </c>
      <c r="Q343" s="80" t="s">
        <v>1200</v>
      </c>
    </row>
    <row r="344" s="122" customFormat="true" ht="73.5" hidden="false" customHeight="true" outlineLevel="0" collapsed="false">
      <c r="A344" s="73" t="s">
        <v>1201</v>
      </c>
      <c r="B344" s="73" t="s">
        <v>70</v>
      </c>
      <c r="C344" s="73" t="s">
        <v>1202</v>
      </c>
      <c r="D344" s="75" t="s">
        <v>1203</v>
      </c>
      <c r="E344" s="73" t="s">
        <v>1204</v>
      </c>
      <c r="F344" s="73" t="s">
        <v>65</v>
      </c>
      <c r="G344" s="73" t="s">
        <v>66</v>
      </c>
      <c r="H344" s="73" t="n">
        <v>1989</v>
      </c>
      <c r="I344" s="75" t="n">
        <v>29112</v>
      </c>
      <c r="J344" s="75" t="s">
        <v>37</v>
      </c>
      <c r="K344" s="75" t="s">
        <v>37</v>
      </c>
      <c r="L344" s="78" t="n">
        <v>309842</v>
      </c>
      <c r="M344" s="23" t="s">
        <v>882</v>
      </c>
      <c r="N344" s="23" t="s">
        <v>883</v>
      </c>
      <c r="O344" s="73" t="s">
        <v>1205</v>
      </c>
      <c r="P344" s="75" t="s">
        <v>1206</v>
      </c>
      <c r="Q344" s="75" t="s">
        <v>43</v>
      </c>
    </row>
    <row r="345" s="123" customFormat="true" ht="49.5" hidden="false" customHeight="false" outlineLevel="0" collapsed="false">
      <c r="A345" s="43" t="s">
        <v>1207</v>
      </c>
      <c r="B345" s="37" t="s">
        <v>70</v>
      </c>
      <c r="C345" s="37" t="s">
        <v>1208</v>
      </c>
      <c r="D345" s="80" t="s">
        <v>37</v>
      </c>
      <c r="E345" s="37" t="n">
        <v>30</v>
      </c>
      <c r="F345" s="37" t="s">
        <v>65</v>
      </c>
      <c r="G345" s="37" t="s">
        <v>66</v>
      </c>
      <c r="H345" s="37" t="n">
        <v>1990</v>
      </c>
      <c r="I345" s="80" t="n">
        <v>24730</v>
      </c>
      <c r="J345" s="81" t="s">
        <v>37</v>
      </c>
      <c r="K345" s="81" t="s">
        <v>37</v>
      </c>
      <c r="L345" s="81" t="s">
        <v>37</v>
      </c>
      <c r="M345" s="37" t="s">
        <v>882</v>
      </c>
      <c r="N345" s="37" t="s">
        <v>883</v>
      </c>
      <c r="O345" s="37"/>
      <c r="P345" s="46" t="s">
        <v>85</v>
      </c>
      <c r="Q345" s="43" t="s">
        <v>1209</v>
      </c>
    </row>
    <row r="346" s="123" customFormat="true" ht="49.5" hidden="false" customHeight="false" outlineLevel="0" collapsed="false">
      <c r="A346" s="43" t="s">
        <v>1210</v>
      </c>
      <c r="B346" s="37" t="s">
        <v>70</v>
      </c>
      <c r="C346" s="37" t="s">
        <v>1211</v>
      </c>
      <c r="D346" s="80" t="s">
        <v>37</v>
      </c>
      <c r="E346" s="37" t="n">
        <v>31</v>
      </c>
      <c r="F346" s="37" t="s">
        <v>65</v>
      </c>
      <c r="G346" s="37" t="s">
        <v>66</v>
      </c>
      <c r="H346" s="37" t="n">
        <v>1990</v>
      </c>
      <c r="I346" s="80" t="n">
        <v>29305</v>
      </c>
      <c r="J346" s="81" t="s">
        <v>37</v>
      </c>
      <c r="K346" s="81" t="s">
        <v>37</v>
      </c>
      <c r="L346" s="81" t="s">
        <v>37</v>
      </c>
      <c r="M346" s="37" t="s">
        <v>882</v>
      </c>
      <c r="N346" s="37" t="s">
        <v>883</v>
      </c>
      <c r="O346" s="37"/>
      <c r="P346" s="46" t="s">
        <v>85</v>
      </c>
      <c r="Q346" s="43" t="s">
        <v>1212</v>
      </c>
    </row>
    <row r="347" s="122" customFormat="true" ht="105" hidden="false" customHeight="true" outlineLevel="0" collapsed="false">
      <c r="A347" s="73" t="s">
        <v>1213</v>
      </c>
      <c r="B347" s="73" t="s">
        <v>70</v>
      </c>
      <c r="C347" s="73" t="s">
        <v>1214</v>
      </c>
      <c r="D347" s="75" t="s">
        <v>1215</v>
      </c>
      <c r="E347" s="73" t="n">
        <v>62.2</v>
      </c>
      <c r="F347" s="73" t="s">
        <v>65</v>
      </c>
      <c r="G347" s="73" t="s">
        <v>48</v>
      </c>
      <c r="H347" s="73" t="n">
        <v>1988</v>
      </c>
      <c r="I347" s="75" t="n">
        <v>68814</v>
      </c>
      <c r="J347" s="75" t="s">
        <v>37</v>
      </c>
      <c r="K347" s="75" t="s">
        <v>37</v>
      </c>
      <c r="L347" s="78" t="n">
        <v>218399</v>
      </c>
      <c r="M347" s="23" t="s">
        <v>882</v>
      </c>
      <c r="N347" s="23" t="s">
        <v>883</v>
      </c>
      <c r="O347" s="73" t="s">
        <v>1216</v>
      </c>
      <c r="P347" s="75" t="s">
        <v>1217</v>
      </c>
      <c r="Q347" s="75" t="s">
        <v>43</v>
      </c>
    </row>
    <row r="348" s="122" customFormat="true" ht="49.5" hidden="false" customHeight="false" outlineLevel="0" collapsed="false">
      <c r="A348" s="16" t="s">
        <v>1218</v>
      </c>
      <c r="B348" s="66" t="s">
        <v>83</v>
      </c>
      <c r="C348" s="66" t="s">
        <v>1219</v>
      </c>
      <c r="D348" s="92" t="s">
        <v>37</v>
      </c>
      <c r="E348" s="66" t="n">
        <f aca="false">E349+E350</f>
        <v>74.3</v>
      </c>
      <c r="F348" s="66" t="s">
        <v>65</v>
      </c>
      <c r="G348" s="66" t="s">
        <v>66</v>
      </c>
      <c r="H348" s="66" t="n">
        <v>1979</v>
      </c>
      <c r="I348" s="92" t="n">
        <v>41477</v>
      </c>
      <c r="J348" s="92" t="s">
        <v>37</v>
      </c>
      <c r="K348" s="92" t="s">
        <v>37</v>
      </c>
      <c r="L348" s="92" t="s">
        <v>37</v>
      </c>
      <c r="M348" s="69" t="s">
        <v>882</v>
      </c>
      <c r="N348" s="69" t="s">
        <v>883</v>
      </c>
      <c r="O348" s="66"/>
      <c r="P348" s="71" t="s">
        <v>85</v>
      </c>
      <c r="Q348" s="121" t="s">
        <v>43</v>
      </c>
    </row>
    <row r="349" s="122" customFormat="true" ht="105" hidden="false" customHeight="true" outlineLevel="0" collapsed="false">
      <c r="A349" s="73" t="s">
        <v>1220</v>
      </c>
      <c r="B349" s="72" t="s">
        <v>76</v>
      </c>
      <c r="C349" s="73" t="s">
        <v>1221</v>
      </c>
      <c r="D349" s="75" t="s">
        <v>1222</v>
      </c>
      <c r="E349" s="73" t="n">
        <v>35.3</v>
      </c>
      <c r="F349" s="73" t="s">
        <v>65</v>
      </c>
      <c r="G349" s="73" t="s">
        <v>66</v>
      </c>
      <c r="H349" s="73" t="n">
        <v>1979</v>
      </c>
      <c r="I349" s="78" t="n">
        <v>20738.5</v>
      </c>
      <c r="J349" s="75" t="s">
        <v>37</v>
      </c>
      <c r="K349" s="75" t="s">
        <v>37</v>
      </c>
      <c r="L349" s="78" t="n">
        <v>156250</v>
      </c>
      <c r="M349" s="23" t="s">
        <v>882</v>
      </c>
      <c r="N349" s="23" t="s">
        <v>883</v>
      </c>
      <c r="O349" s="73" t="s">
        <v>1223</v>
      </c>
      <c r="P349" s="75" t="s">
        <v>1224</v>
      </c>
      <c r="Q349" s="75" t="s">
        <v>43</v>
      </c>
    </row>
    <row r="350" s="123" customFormat="true" ht="49.5" hidden="false" customHeight="false" outlineLevel="0" collapsed="false">
      <c r="A350" s="43" t="s">
        <v>1225</v>
      </c>
      <c r="B350" s="39" t="s">
        <v>91</v>
      </c>
      <c r="C350" s="37" t="s">
        <v>1226</v>
      </c>
      <c r="D350" s="81" t="s">
        <v>37</v>
      </c>
      <c r="E350" s="37" t="n">
        <v>39</v>
      </c>
      <c r="F350" s="37" t="s">
        <v>65</v>
      </c>
      <c r="G350" s="37" t="s">
        <v>66</v>
      </c>
      <c r="H350" s="37" t="n">
        <v>1979</v>
      </c>
      <c r="I350" s="81" t="n">
        <v>20738.5</v>
      </c>
      <c r="J350" s="81" t="s">
        <v>37</v>
      </c>
      <c r="K350" s="81" t="s">
        <v>37</v>
      </c>
      <c r="L350" s="81" t="s">
        <v>37</v>
      </c>
      <c r="M350" s="37" t="s">
        <v>882</v>
      </c>
      <c r="N350" s="37" t="s">
        <v>883</v>
      </c>
      <c r="O350" s="37"/>
      <c r="P350" s="46" t="s">
        <v>85</v>
      </c>
      <c r="Q350" s="43" t="s">
        <v>1227</v>
      </c>
    </row>
    <row r="351" s="122" customFormat="true" ht="33" hidden="false" customHeight="false" outlineLevel="0" collapsed="false">
      <c r="A351" s="73" t="s">
        <v>1228</v>
      </c>
      <c r="B351" s="73" t="s">
        <v>83</v>
      </c>
      <c r="C351" s="73" t="s">
        <v>1229</v>
      </c>
      <c r="D351" s="78" t="s">
        <v>37</v>
      </c>
      <c r="E351" s="73" t="n">
        <f aca="false">E352+E353</f>
        <v>71.6</v>
      </c>
      <c r="F351" s="73" t="s">
        <v>65</v>
      </c>
      <c r="G351" s="73" t="s">
        <v>66</v>
      </c>
      <c r="H351" s="73" t="n">
        <v>1978</v>
      </c>
      <c r="I351" s="78" t="n">
        <v>41477</v>
      </c>
      <c r="J351" s="78" t="s">
        <v>37</v>
      </c>
      <c r="K351" s="78" t="s">
        <v>37</v>
      </c>
      <c r="L351" s="78" t="n">
        <f aca="false">L352+L353</f>
        <v>293774</v>
      </c>
      <c r="M351" s="23" t="s">
        <v>882</v>
      </c>
      <c r="N351" s="23" t="s">
        <v>883</v>
      </c>
      <c r="O351" s="73" t="s">
        <v>1230</v>
      </c>
      <c r="P351" s="126" t="s">
        <v>156</v>
      </c>
      <c r="Q351" s="126" t="s">
        <v>43</v>
      </c>
    </row>
    <row r="352" s="122" customFormat="true" ht="123.75" hidden="false" customHeight="false" outlineLevel="0" collapsed="false">
      <c r="A352" s="73" t="s">
        <v>1231</v>
      </c>
      <c r="B352" s="72" t="s">
        <v>76</v>
      </c>
      <c r="C352" s="73" t="s">
        <v>1232</v>
      </c>
      <c r="D352" s="75" t="s">
        <v>1233</v>
      </c>
      <c r="E352" s="73" t="n">
        <v>36.3</v>
      </c>
      <c r="F352" s="73" t="s">
        <v>65</v>
      </c>
      <c r="G352" s="73" t="s">
        <v>66</v>
      </c>
      <c r="H352" s="73" t="n">
        <v>1978</v>
      </c>
      <c r="I352" s="78" t="n">
        <v>20738.5</v>
      </c>
      <c r="J352" s="78" t="s">
        <v>37</v>
      </c>
      <c r="K352" s="78" t="s">
        <v>37</v>
      </c>
      <c r="L352" s="78" t="n">
        <v>148111</v>
      </c>
      <c r="M352" s="23" t="s">
        <v>882</v>
      </c>
      <c r="N352" s="23" t="s">
        <v>883</v>
      </c>
      <c r="O352" s="73" t="s">
        <v>1234</v>
      </c>
      <c r="P352" s="34" t="s">
        <v>1235</v>
      </c>
      <c r="Q352" s="89" t="s">
        <v>43</v>
      </c>
    </row>
    <row r="353" s="122" customFormat="true" ht="41.25" hidden="false" customHeight="false" outlineLevel="0" collapsed="false">
      <c r="A353" s="73" t="s">
        <v>1236</v>
      </c>
      <c r="B353" s="72" t="s">
        <v>91</v>
      </c>
      <c r="C353" s="73" t="s">
        <v>1237</v>
      </c>
      <c r="D353" s="75" t="s">
        <v>1238</v>
      </c>
      <c r="E353" s="73" t="n">
        <v>35.3</v>
      </c>
      <c r="F353" s="73" t="s">
        <v>65</v>
      </c>
      <c r="G353" s="73" t="s">
        <v>66</v>
      </c>
      <c r="H353" s="73" t="n">
        <v>1978</v>
      </c>
      <c r="I353" s="78" t="n">
        <v>20738.5</v>
      </c>
      <c r="J353" s="78" t="s">
        <v>37</v>
      </c>
      <c r="K353" s="78" t="s">
        <v>37</v>
      </c>
      <c r="L353" s="78" t="n">
        <v>145663</v>
      </c>
      <c r="M353" s="23" t="s">
        <v>882</v>
      </c>
      <c r="N353" s="23" t="s">
        <v>883</v>
      </c>
      <c r="O353" s="73" t="s">
        <v>1239</v>
      </c>
      <c r="P353" s="34" t="s">
        <v>1240</v>
      </c>
      <c r="Q353" s="89" t="s">
        <v>43</v>
      </c>
    </row>
    <row r="354" s="123" customFormat="true" ht="49.5" hidden="false" customHeight="false" outlineLevel="0" collapsed="false">
      <c r="A354" s="43" t="s">
        <v>1241</v>
      </c>
      <c r="B354" s="37" t="s">
        <v>83</v>
      </c>
      <c r="C354" s="37" t="s">
        <v>1242</v>
      </c>
      <c r="D354" s="81" t="s">
        <v>37</v>
      </c>
      <c r="E354" s="37" t="n">
        <v>76</v>
      </c>
      <c r="F354" s="37" t="s">
        <v>65</v>
      </c>
      <c r="G354" s="37" t="s">
        <v>66</v>
      </c>
      <c r="H354" s="37" t="n">
        <v>1978</v>
      </c>
      <c r="I354" s="81" t="n">
        <v>41477</v>
      </c>
      <c r="J354" s="81" t="s">
        <v>37</v>
      </c>
      <c r="K354" s="81" t="s">
        <v>37</v>
      </c>
      <c r="L354" s="81" t="s">
        <v>37</v>
      </c>
      <c r="M354" s="37" t="s">
        <v>882</v>
      </c>
      <c r="N354" s="37" t="s">
        <v>883</v>
      </c>
      <c r="O354" s="37"/>
      <c r="P354" s="46" t="s">
        <v>85</v>
      </c>
      <c r="Q354" s="45" t="s">
        <v>43</v>
      </c>
    </row>
    <row r="355" s="122" customFormat="true" ht="49.5" hidden="false" customHeight="false" outlineLevel="0" collapsed="false">
      <c r="A355" s="16" t="s">
        <v>1243</v>
      </c>
      <c r="B355" s="91" t="s">
        <v>76</v>
      </c>
      <c r="C355" s="66" t="s">
        <v>1244</v>
      </c>
      <c r="D355" s="92" t="s">
        <v>37</v>
      </c>
      <c r="E355" s="66" t="n">
        <v>38</v>
      </c>
      <c r="F355" s="66" t="s">
        <v>65</v>
      </c>
      <c r="G355" s="66" t="s">
        <v>66</v>
      </c>
      <c r="H355" s="66" t="n">
        <v>1978</v>
      </c>
      <c r="I355" s="92" t="n">
        <v>20738.5</v>
      </c>
      <c r="J355" s="92" t="s">
        <v>37</v>
      </c>
      <c r="K355" s="92" t="s">
        <v>37</v>
      </c>
      <c r="L355" s="92" t="s">
        <v>37</v>
      </c>
      <c r="M355" s="69" t="s">
        <v>882</v>
      </c>
      <c r="N355" s="69" t="s">
        <v>883</v>
      </c>
      <c r="O355" s="66"/>
      <c r="P355" s="71" t="s">
        <v>85</v>
      </c>
      <c r="Q355" s="16" t="s">
        <v>1245</v>
      </c>
    </row>
    <row r="356" s="122" customFormat="true" ht="49.5" hidden="false" customHeight="false" outlineLevel="0" collapsed="false">
      <c r="A356" s="16" t="s">
        <v>1246</v>
      </c>
      <c r="B356" s="91" t="s">
        <v>91</v>
      </c>
      <c r="C356" s="66" t="s">
        <v>1247</v>
      </c>
      <c r="D356" s="92" t="s">
        <v>37</v>
      </c>
      <c r="E356" s="66" t="n">
        <v>38</v>
      </c>
      <c r="F356" s="66" t="s">
        <v>65</v>
      </c>
      <c r="G356" s="66" t="s">
        <v>66</v>
      </c>
      <c r="H356" s="66" t="n">
        <v>1978</v>
      </c>
      <c r="I356" s="92" t="n">
        <v>20738.5</v>
      </c>
      <c r="J356" s="92" t="s">
        <v>37</v>
      </c>
      <c r="K356" s="92" t="s">
        <v>37</v>
      </c>
      <c r="L356" s="92" t="s">
        <v>37</v>
      </c>
      <c r="M356" s="69" t="s">
        <v>882</v>
      </c>
      <c r="N356" s="69" t="s">
        <v>883</v>
      </c>
      <c r="O356" s="66"/>
      <c r="P356" s="71" t="s">
        <v>85</v>
      </c>
      <c r="Q356" s="67" t="s">
        <v>43</v>
      </c>
    </row>
    <row r="357" s="123" customFormat="true" ht="49.5" hidden="false" customHeight="false" outlineLevel="0" collapsed="false">
      <c r="A357" s="43" t="s">
        <v>1248</v>
      </c>
      <c r="B357" s="37" t="s">
        <v>83</v>
      </c>
      <c r="C357" s="37" t="s">
        <v>1249</v>
      </c>
      <c r="D357" s="81" t="s">
        <v>37</v>
      </c>
      <c r="E357" s="37" t="n">
        <v>74</v>
      </c>
      <c r="F357" s="37" t="s">
        <v>65</v>
      </c>
      <c r="G357" s="37" t="s">
        <v>66</v>
      </c>
      <c r="H357" s="37" t="n">
        <v>1976</v>
      </c>
      <c r="I357" s="81" t="n">
        <v>35741</v>
      </c>
      <c r="J357" s="81" t="s">
        <v>37</v>
      </c>
      <c r="K357" s="81" t="s">
        <v>37</v>
      </c>
      <c r="L357" s="81" t="s">
        <v>37</v>
      </c>
      <c r="M357" s="37" t="s">
        <v>882</v>
      </c>
      <c r="N357" s="37" t="s">
        <v>883</v>
      </c>
      <c r="O357" s="37"/>
      <c r="P357" s="46" t="s">
        <v>85</v>
      </c>
      <c r="Q357" s="124" t="s">
        <v>43</v>
      </c>
    </row>
    <row r="358" s="122" customFormat="true" ht="49.5" hidden="false" customHeight="false" outlineLevel="0" collapsed="false">
      <c r="A358" s="16" t="s">
        <v>1250</v>
      </c>
      <c r="B358" s="91" t="s">
        <v>76</v>
      </c>
      <c r="C358" s="66" t="s">
        <v>1251</v>
      </c>
      <c r="D358" s="92" t="s">
        <v>37</v>
      </c>
      <c r="E358" s="66" t="n">
        <v>37</v>
      </c>
      <c r="F358" s="66" t="s">
        <v>65</v>
      </c>
      <c r="G358" s="66" t="s">
        <v>66</v>
      </c>
      <c r="H358" s="66" t="n">
        <v>1976</v>
      </c>
      <c r="I358" s="92" t="n">
        <v>17870.5</v>
      </c>
      <c r="J358" s="92" t="s">
        <v>37</v>
      </c>
      <c r="K358" s="92" t="s">
        <v>37</v>
      </c>
      <c r="L358" s="92" t="s">
        <v>37</v>
      </c>
      <c r="M358" s="69" t="s">
        <v>882</v>
      </c>
      <c r="N358" s="69" t="s">
        <v>883</v>
      </c>
      <c r="O358" s="66"/>
      <c r="P358" s="94" t="s">
        <v>85</v>
      </c>
      <c r="Q358" s="16" t="s">
        <v>1252</v>
      </c>
    </row>
    <row r="359" s="122" customFormat="true" ht="49.5" hidden="false" customHeight="false" outlineLevel="0" collapsed="false">
      <c r="A359" s="16" t="s">
        <v>1253</v>
      </c>
      <c r="B359" s="91" t="s">
        <v>91</v>
      </c>
      <c r="C359" s="66" t="s">
        <v>1254</v>
      </c>
      <c r="D359" s="92" t="s">
        <v>37</v>
      </c>
      <c r="E359" s="66" t="n">
        <v>37</v>
      </c>
      <c r="F359" s="66" t="s">
        <v>65</v>
      </c>
      <c r="G359" s="66" t="s">
        <v>66</v>
      </c>
      <c r="H359" s="66" t="n">
        <v>1976</v>
      </c>
      <c r="I359" s="92" t="n">
        <v>17870.5</v>
      </c>
      <c r="J359" s="92" t="s">
        <v>37</v>
      </c>
      <c r="K359" s="92" t="s">
        <v>37</v>
      </c>
      <c r="L359" s="92" t="s">
        <v>37</v>
      </c>
      <c r="M359" s="69" t="s">
        <v>882</v>
      </c>
      <c r="N359" s="69" t="s">
        <v>883</v>
      </c>
      <c r="O359" s="66"/>
      <c r="P359" s="71" t="s">
        <v>85</v>
      </c>
      <c r="Q359" s="16" t="s">
        <v>1255</v>
      </c>
    </row>
    <row r="360" s="123" customFormat="true" ht="49.5" hidden="false" customHeight="false" outlineLevel="0" collapsed="false">
      <c r="A360" s="43" t="s">
        <v>1256</v>
      </c>
      <c r="B360" s="37" t="s">
        <v>83</v>
      </c>
      <c r="C360" s="37" t="s">
        <v>1257</v>
      </c>
      <c r="D360" s="81" t="s">
        <v>37</v>
      </c>
      <c r="E360" s="37" t="n">
        <v>74</v>
      </c>
      <c r="F360" s="37" t="s">
        <v>65</v>
      </c>
      <c r="G360" s="37" t="s">
        <v>66</v>
      </c>
      <c r="H360" s="37" t="n">
        <v>1976</v>
      </c>
      <c r="I360" s="81" t="n">
        <v>35741</v>
      </c>
      <c r="J360" s="81" t="s">
        <v>37</v>
      </c>
      <c r="K360" s="81" t="s">
        <v>37</v>
      </c>
      <c r="L360" s="81" t="s">
        <v>37</v>
      </c>
      <c r="M360" s="37" t="s">
        <v>882</v>
      </c>
      <c r="N360" s="37" t="s">
        <v>883</v>
      </c>
      <c r="O360" s="37"/>
      <c r="P360" s="46" t="s">
        <v>85</v>
      </c>
      <c r="Q360" s="46" t="s">
        <v>563</v>
      </c>
    </row>
    <row r="361" s="122" customFormat="true" ht="49.5" hidden="false" customHeight="false" outlineLevel="0" collapsed="false">
      <c r="A361" s="16" t="s">
        <v>1258</v>
      </c>
      <c r="B361" s="91" t="s">
        <v>76</v>
      </c>
      <c r="C361" s="66" t="s">
        <v>1259</v>
      </c>
      <c r="D361" s="92" t="s">
        <v>37</v>
      </c>
      <c r="E361" s="66" t="n">
        <v>37</v>
      </c>
      <c r="F361" s="66" t="s">
        <v>65</v>
      </c>
      <c r="G361" s="66" t="s">
        <v>66</v>
      </c>
      <c r="H361" s="66" t="n">
        <v>1976</v>
      </c>
      <c r="I361" s="92" t="n">
        <v>17870.5</v>
      </c>
      <c r="J361" s="92" t="s">
        <v>37</v>
      </c>
      <c r="K361" s="92" t="s">
        <v>37</v>
      </c>
      <c r="L361" s="92" t="s">
        <v>37</v>
      </c>
      <c r="M361" s="69" t="s">
        <v>882</v>
      </c>
      <c r="N361" s="69" t="s">
        <v>883</v>
      </c>
      <c r="O361" s="66"/>
      <c r="P361" s="71" t="s">
        <v>85</v>
      </c>
      <c r="Q361" s="16" t="s">
        <v>1260</v>
      </c>
    </row>
    <row r="362" s="122" customFormat="true" ht="49.5" hidden="false" customHeight="false" outlineLevel="0" collapsed="false">
      <c r="A362" s="16" t="s">
        <v>1261</v>
      </c>
      <c r="B362" s="91" t="s">
        <v>91</v>
      </c>
      <c r="C362" s="66" t="s">
        <v>1262</v>
      </c>
      <c r="D362" s="92" t="s">
        <v>37</v>
      </c>
      <c r="E362" s="66" t="n">
        <v>37</v>
      </c>
      <c r="F362" s="66" t="s">
        <v>65</v>
      </c>
      <c r="G362" s="66" t="s">
        <v>66</v>
      </c>
      <c r="H362" s="66" t="n">
        <v>1976</v>
      </c>
      <c r="I362" s="92" t="n">
        <v>17870.5</v>
      </c>
      <c r="J362" s="92" t="s">
        <v>37</v>
      </c>
      <c r="K362" s="92" t="s">
        <v>37</v>
      </c>
      <c r="L362" s="92" t="s">
        <v>37</v>
      </c>
      <c r="M362" s="69" t="s">
        <v>882</v>
      </c>
      <c r="N362" s="69" t="s">
        <v>883</v>
      </c>
      <c r="O362" s="66"/>
      <c r="P362" s="71" t="s">
        <v>85</v>
      </c>
      <c r="Q362" s="48" t="s">
        <v>1263</v>
      </c>
    </row>
    <row r="363" s="123" customFormat="true" ht="49.5" hidden="false" customHeight="false" outlineLevel="0" collapsed="false">
      <c r="A363" s="43" t="s">
        <v>1264</v>
      </c>
      <c r="B363" s="37" t="s">
        <v>83</v>
      </c>
      <c r="C363" s="37" t="s">
        <v>1265</v>
      </c>
      <c r="D363" s="81" t="s">
        <v>37</v>
      </c>
      <c r="E363" s="37" t="n">
        <v>78</v>
      </c>
      <c r="F363" s="37" t="s">
        <v>65</v>
      </c>
      <c r="G363" s="37" t="s">
        <v>66</v>
      </c>
      <c r="H363" s="37" t="n">
        <v>1976</v>
      </c>
      <c r="I363" s="81" t="n">
        <v>35741</v>
      </c>
      <c r="J363" s="81" t="s">
        <v>37</v>
      </c>
      <c r="K363" s="81" t="s">
        <v>37</v>
      </c>
      <c r="L363" s="81" t="s">
        <v>37</v>
      </c>
      <c r="M363" s="37" t="s">
        <v>882</v>
      </c>
      <c r="N363" s="37" t="s">
        <v>883</v>
      </c>
      <c r="O363" s="37"/>
      <c r="P363" s="46" t="s">
        <v>85</v>
      </c>
      <c r="Q363" s="46" t="s">
        <v>563</v>
      </c>
    </row>
    <row r="364" s="122" customFormat="true" ht="49.5" hidden="false" customHeight="false" outlineLevel="0" collapsed="false">
      <c r="A364" s="16" t="s">
        <v>1266</v>
      </c>
      <c r="B364" s="91" t="s">
        <v>76</v>
      </c>
      <c r="C364" s="66" t="s">
        <v>1267</v>
      </c>
      <c r="D364" s="92" t="s">
        <v>37</v>
      </c>
      <c r="E364" s="66" t="n">
        <v>39</v>
      </c>
      <c r="F364" s="66" t="s">
        <v>65</v>
      </c>
      <c r="G364" s="66" t="s">
        <v>66</v>
      </c>
      <c r="H364" s="66" t="n">
        <v>1976</v>
      </c>
      <c r="I364" s="92" t="n">
        <v>17870.5</v>
      </c>
      <c r="J364" s="92" t="s">
        <v>37</v>
      </c>
      <c r="K364" s="92" t="s">
        <v>37</v>
      </c>
      <c r="L364" s="92" t="s">
        <v>37</v>
      </c>
      <c r="M364" s="69" t="s">
        <v>882</v>
      </c>
      <c r="N364" s="69" t="s">
        <v>883</v>
      </c>
      <c r="O364" s="66"/>
      <c r="P364" s="71" t="s">
        <v>85</v>
      </c>
      <c r="Q364" s="134" t="s">
        <v>1268</v>
      </c>
    </row>
    <row r="365" s="122" customFormat="true" ht="49.5" hidden="false" customHeight="false" outlineLevel="0" collapsed="false">
      <c r="A365" s="16" t="s">
        <v>1269</v>
      </c>
      <c r="B365" s="91" t="s">
        <v>91</v>
      </c>
      <c r="C365" s="66" t="s">
        <v>1270</v>
      </c>
      <c r="D365" s="92" t="s">
        <v>37</v>
      </c>
      <c r="E365" s="66" t="n">
        <v>39</v>
      </c>
      <c r="F365" s="66" t="s">
        <v>65</v>
      </c>
      <c r="G365" s="66" t="s">
        <v>66</v>
      </c>
      <c r="H365" s="66" t="n">
        <v>1976</v>
      </c>
      <c r="I365" s="92" t="n">
        <v>17870.5</v>
      </c>
      <c r="J365" s="92" t="s">
        <v>37</v>
      </c>
      <c r="K365" s="92" t="s">
        <v>37</v>
      </c>
      <c r="L365" s="92" t="s">
        <v>37</v>
      </c>
      <c r="M365" s="69" t="s">
        <v>882</v>
      </c>
      <c r="N365" s="69" t="s">
        <v>883</v>
      </c>
      <c r="O365" s="66"/>
      <c r="P365" s="71" t="s">
        <v>85</v>
      </c>
      <c r="Q365" s="16" t="s">
        <v>1271</v>
      </c>
    </row>
    <row r="366" s="122" customFormat="true" ht="33" hidden="false" customHeight="false" outlineLevel="0" collapsed="false">
      <c r="A366" s="73" t="s">
        <v>1272</v>
      </c>
      <c r="B366" s="73" t="s">
        <v>83</v>
      </c>
      <c r="C366" s="73" t="s">
        <v>1273</v>
      </c>
      <c r="D366" s="78" t="s">
        <v>1274</v>
      </c>
      <c r="E366" s="73" t="n">
        <f aca="false">E367+E368</f>
        <v>72.3</v>
      </c>
      <c r="F366" s="73" t="s">
        <v>65</v>
      </c>
      <c r="G366" s="73" t="s">
        <v>66</v>
      </c>
      <c r="H366" s="73" t="n">
        <v>1975</v>
      </c>
      <c r="I366" s="78" t="n">
        <v>25834</v>
      </c>
      <c r="J366" s="78" t="s">
        <v>37</v>
      </c>
      <c r="K366" s="78" t="s">
        <v>37</v>
      </c>
      <c r="L366" s="78" t="n">
        <f aca="false">L367+L368</f>
        <v>126064.45</v>
      </c>
      <c r="M366" s="23" t="s">
        <v>882</v>
      </c>
      <c r="N366" s="23" t="s">
        <v>883</v>
      </c>
      <c r="O366" s="73" t="s">
        <v>1275</v>
      </c>
      <c r="P366" s="126" t="s">
        <v>156</v>
      </c>
      <c r="Q366" s="126" t="s">
        <v>43</v>
      </c>
    </row>
    <row r="367" s="122" customFormat="true" ht="82.5" hidden="false" customHeight="false" outlineLevel="0" collapsed="false">
      <c r="A367" s="73" t="s">
        <v>1276</v>
      </c>
      <c r="B367" s="72" t="s">
        <v>76</v>
      </c>
      <c r="C367" s="73" t="s">
        <v>1277</v>
      </c>
      <c r="D367" s="75" t="s">
        <v>1278</v>
      </c>
      <c r="E367" s="73" t="n">
        <v>36.4</v>
      </c>
      <c r="F367" s="73" t="s">
        <v>65</v>
      </c>
      <c r="G367" s="73" t="s">
        <v>66</v>
      </c>
      <c r="H367" s="73" t="n">
        <v>1975</v>
      </c>
      <c r="I367" s="78" t="n">
        <v>12917</v>
      </c>
      <c r="J367" s="78" t="s">
        <v>37</v>
      </c>
      <c r="K367" s="78" t="s">
        <v>37</v>
      </c>
      <c r="L367" s="78" t="n">
        <v>63468.13</v>
      </c>
      <c r="M367" s="23" t="s">
        <v>882</v>
      </c>
      <c r="N367" s="23" t="s">
        <v>883</v>
      </c>
      <c r="O367" s="73" t="s">
        <v>1279</v>
      </c>
      <c r="P367" s="34" t="s">
        <v>1280</v>
      </c>
      <c r="Q367" s="89" t="s">
        <v>43</v>
      </c>
    </row>
    <row r="368" s="122" customFormat="true" ht="41.25" hidden="false" customHeight="false" outlineLevel="0" collapsed="false">
      <c r="A368" s="73" t="s">
        <v>1281</v>
      </c>
      <c r="B368" s="72" t="s">
        <v>91</v>
      </c>
      <c r="C368" s="73" t="s">
        <v>1282</v>
      </c>
      <c r="D368" s="75" t="s">
        <v>1283</v>
      </c>
      <c r="E368" s="73" t="n">
        <v>35.9</v>
      </c>
      <c r="F368" s="73" t="s">
        <v>65</v>
      </c>
      <c r="G368" s="73" t="s">
        <v>66</v>
      </c>
      <c r="H368" s="73" t="n">
        <v>1975</v>
      </c>
      <c r="I368" s="78" t="n">
        <v>12917</v>
      </c>
      <c r="J368" s="78" t="s">
        <v>37</v>
      </c>
      <c r="K368" s="78" t="s">
        <v>37</v>
      </c>
      <c r="L368" s="75" t="n">
        <v>62596.32</v>
      </c>
      <c r="M368" s="23" t="s">
        <v>882</v>
      </c>
      <c r="N368" s="23" t="s">
        <v>883</v>
      </c>
      <c r="O368" s="73" t="s">
        <v>1284</v>
      </c>
      <c r="P368" s="34" t="s">
        <v>1285</v>
      </c>
      <c r="Q368" s="88" t="s">
        <v>43</v>
      </c>
    </row>
    <row r="369" s="123" customFormat="true" ht="49.5" hidden="false" customHeight="false" outlineLevel="0" collapsed="false">
      <c r="A369" s="43" t="s">
        <v>1286</v>
      </c>
      <c r="B369" s="37" t="s">
        <v>83</v>
      </c>
      <c r="C369" s="37" t="s">
        <v>1287</v>
      </c>
      <c r="D369" s="81" t="s">
        <v>37</v>
      </c>
      <c r="E369" s="37" t="n">
        <v>75</v>
      </c>
      <c r="F369" s="37" t="s">
        <v>65</v>
      </c>
      <c r="G369" s="37" t="s">
        <v>66</v>
      </c>
      <c r="H369" s="37" t="n">
        <v>1975</v>
      </c>
      <c r="I369" s="81" t="n">
        <v>25054</v>
      </c>
      <c r="J369" s="81" t="s">
        <v>37</v>
      </c>
      <c r="K369" s="81" t="s">
        <v>37</v>
      </c>
      <c r="L369" s="81" t="s">
        <v>37</v>
      </c>
      <c r="M369" s="37" t="s">
        <v>882</v>
      </c>
      <c r="N369" s="37" t="s">
        <v>883</v>
      </c>
      <c r="O369" s="37"/>
      <c r="P369" s="46" t="s">
        <v>85</v>
      </c>
      <c r="Q369" s="124" t="s">
        <v>1134</v>
      </c>
    </row>
    <row r="370" s="122" customFormat="true" ht="49.5" hidden="false" customHeight="false" outlineLevel="0" collapsed="false">
      <c r="A370" s="135" t="s">
        <v>1288</v>
      </c>
      <c r="B370" s="91" t="s">
        <v>76</v>
      </c>
      <c r="C370" s="66" t="s">
        <v>1289</v>
      </c>
      <c r="D370" s="92" t="s">
        <v>37</v>
      </c>
      <c r="E370" s="66" t="n">
        <v>37.5</v>
      </c>
      <c r="F370" s="69" t="s">
        <v>65</v>
      </c>
      <c r="G370" s="69" t="s">
        <v>66</v>
      </c>
      <c r="H370" s="69" t="n">
        <v>1975</v>
      </c>
      <c r="I370" s="92" t="n">
        <v>12527</v>
      </c>
      <c r="J370" s="92" t="s">
        <v>37</v>
      </c>
      <c r="K370" s="92" t="s">
        <v>37</v>
      </c>
      <c r="L370" s="92" t="s">
        <v>37</v>
      </c>
      <c r="M370" s="69" t="s">
        <v>882</v>
      </c>
      <c r="N370" s="69" t="s">
        <v>883</v>
      </c>
      <c r="O370" s="66"/>
      <c r="P370" s="71" t="s">
        <v>85</v>
      </c>
      <c r="Q370" s="16" t="s">
        <v>1290</v>
      </c>
    </row>
    <row r="371" s="122" customFormat="true" ht="49.5" hidden="false" customHeight="false" outlineLevel="0" collapsed="false">
      <c r="A371" s="135" t="s">
        <v>1291</v>
      </c>
      <c r="B371" s="91" t="s">
        <v>91</v>
      </c>
      <c r="C371" s="66" t="s">
        <v>1292</v>
      </c>
      <c r="D371" s="92" t="s">
        <v>37</v>
      </c>
      <c r="E371" s="66" t="n">
        <v>37.5</v>
      </c>
      <c r="F371" s="69" t="s">
        <v>65</v>
      </c>
      <c r="G371" s="69" t="s">
        <v>66</v>
      </c>
      <c r="H371" s="69" t="n">
        <v>1975</v>
      </c>
      <c r="I371" s="92" t="n">
        <v>12527</v>
      </c>
      <c r="J371" s="92" t="s">
        <v>37</v>
      </c>
      <c r="K371" s="92" t="s">
        <v>37</v>
      </c>
      <c r="L371" s="92" t="s">
        <v>37</v>
      </c>
      <c r="M371" s="69" t="s">
        <v>882</v>
      </c>
      <c r="N371" s="69" t="s">
        <v>883</v>
      </c>
      <c r="O371" s="66"/>
      <c r="P371" s="71" t="s">
        <v>85</v>
      </c>
      <c r="Q371" s="16" t="s">
        <v>1293</v>
      </c>
    </row>
    <row r="372" s="122" customFormat="true" ht="33" hidden="false" customHeight="false" outlineLevel="0" collapsed="false">
      <c r="A372" s="135" t="s">
        <v>1294</v>
      </c>
      <c r="B372" s="73" t="s">
        <v>83</v>
      </c>
      <c r="C372" s="73" t="s">
        <v>1295</v>
      </c>
      <c r="D372" s="78" t="s">
        <v>37</v>
      </c>
      <c r="E372" s="73" t="n">
        <f aca="false">E373+E374</f>
        <v>71.6</v>
      </c>
      <c r="F372" s="73" t="s">
        <v>65</v>
      </c>
      <c r="G372" s="73" t="s">
        <v>66</v>
      </c>
      <c r="H372" s="73" t="n">
        <v>1974</v>
      </c>
      <c r="I372" s="78" t="n">
        <v>13324</v>
      </c>
      <c r="J372" s="78" t="s">
        <v>37</v>
      </c>
      <c r="K372" s="78" t="s">
        <v>37</v>
      </c>
      <c r="L372" s="126" t="n">
        <f aca="false">L373+L374</f>
        <v>124843.91</v>
      </c>
      <c r="M372" s="23" t="s">
        <v>882</v>
      </c>
      <c r="N372" s="23" t="s">
        <v>883</v>
      </c>
      <c r="O372" s="73" t="s">
        <v>1275</v>
      </c>
      <c r="P372" s="126" t="s">
        <v>156</v>
      </c>
      <c r="Q372" s="126" t="s">
        <v>43</v>
      </c>
    </row>
    <row r="373" s="122" customFormat="true" ht="49.5" hidden="false" customHeight="false" outlineLevel="0" collapsed="false">
      <c r="A373" s="135" t="s">
        <v>1296</v>
      </c>
      <c r="B373" s="72" t="s">
        <v>76</v>
      </c>
      <c r="C373" s="73" t="s">
        <v>1297</v>
      </c>
      <c r="D373" s="75" t="s">
        <v>1298</v>
      </c>
      <c r="E373" s="73" t="n">
        <v>36.5</v>
      </c>
      <c r="F373" s="73" t="s">
        <v>65</v>
      </c>
      <c r="G373" s="73" t="s">
        <v>66</v>
      </c>
      <c r="H373" s="73" t="n">
        <v>1974</v>
      </c>
      <c r="I373" s="78" t="n">
        <v>6662</v>
      </c>
      <c r="J373" s="78" t="s">
        <v>37</v>
      </c>
      <c r="K373" s="78" t="s">
        <v>37</v>
      </c>
      <c r="L373" s="78" t="n">
        <v>63642.5</v>
      </c>
      <c r="M373" s="23" t="s">
        <v>882</v>
      </c>
      <c r="N373" s="23" t="s">
        <v>883</v>
      </c>
      <c r="O373" s="73" t="s">
        <v>1299</v>
      </c>
      <c r="P373" s="75" t="s">
        <v>1300</v>
      </c>
      <c r="Q373" s="126" t="s">
        <v>43</v>
      </c>
    </row>
    <row r="374" s="122" customFormat="true" ht="41.25" hidden="false" customHeight="false" outlineLevel="0" collapsed="false">
      <c r="A374" s="135" t="s">
        <v>1301</v>
      </c>
      <c r="B374" s="72" t="s">
        <v>91</v>
      </c>
      <c r="C374" s="73" t="s">
        <v>1302</v>
      </c>
      <c r="D374" s="75" t="s">
        <v>1303</v>
      </c>
      <c r="E374" s="73" t="n">
        <v>35.1</v>
      </c>
      <c r="F374" s="73" t="s">
        <v>65</v>
      </c>
      <c r="G374" s="73" t="s">
        <v>66</v>
      </c>
      <c r="H374" s="73" t="n">
        <v>1974</v>
      </c>
      <c r="I374" s="78" t="n">
        <v>6662</v>
      </c>
      <c r="J374" s="78" t="s">
        <v>37</v>
      </c>
      <c r="K374" s="78" t="s">
        <v>37</v>
      </c>
      <c r="L374" s="78" t="n">
        <v>61201.41</v>
      </c>
      <c r="M374" s="23" t="s">
        <v>882</v>
      </c>
      <c r="N374" s="23" t="s">
        <v>883</v>
      </c>
      <c r="O374" s="73" t="s">
        <v>1304</v>
      </c>
      <c r="P374" s="34" t="s">
        <v>1305</v>
      </c>
      <c r="Q374" s="126" t="s">
        <v>43</v>
      </c>
    </row>
    <row r="375" s="122" customFormat="true" ht="49.5" hidden="false" customHeight="false" outlineLevel="0" collapsed="false">
      <c r="A375" s="135" t="s">
        <v>1306</v>
      </c>
      <c r="B375" s="66" t="s">
        <v>83</v>
      </c>
      <c r="C375" s="66" t="s">
        <v>1307</v>
      </c>
      <c r="D375" s="92" t="s">
        <v>37</v>
      </c>
      <c r="E375" s="66" t="n">
        <v>76</v>
      </c>
      <c r="F375" s="69" t="s">
        <v>65</v>
      </c>
      <c r="G375" s="69" t="s">
        <v>66</v>
      </c>
      <c r="H375" s="66" t="n">
        <v>1974</v>
      </c>
      <c r="I375" s="92" t="n">
        <v>30149</v>
      </c>
      <c r="J375" s="92" t="s">
        <v>37</v>
      </c>
      <c r="K375" s="92" t="s">
        <v>37</v>
      </c>
      <c r="L375" s="92" t="s">
        <v>37</v>
      </c>
      <c r="M375" s="69" t="s">
        <v>882</v>
      </c>
      <c r="N375" s="69" t="s">
        <v>883</v>
      </c>
      <c r="O375" s="66"/>
      <c r="P375" s="71" t="s">
        <v>85</v>
      </c>
      <c r="Q375" s="67" t="s">
        <v>1134</v>
      </c>
    </row>
    <row r="376" s="123" customFormat="true" ht="49.5" hidden="false" customHeight="false" outlineLevel="0" collapsed="false">
      <c r="A376" s="136" t="s">
        <v>1308</v>
      </c>
      <c r="B376" s="39" t="s">
        <v>76</v>
      </c>
      <c r="C376" s="37" t="s">
        <v>1309</v>
      </c>
      <c r="D376" s="81" t="n">
        <v>1974</v>
      </c>
      <c r="E376" s="37" t="n">
        <v>38</v>
      </c>
      <c r="F376" s="37" t="s">
        <v>65</v>
      </c>
      <c r="G376" s="37" t="s">
        <v>66</v>
      </c>
      <c r="H376" s="37" t="n">
        <v>1974</v>
      </c>
      <c r="I376" s="81" t="n">
        <v>15074.5</v>
      </c>
      <c r="J376" s="81" t="s">
        <v>37</v>
      </c>
      <c r="K376" s="81" t="s">
        <v>37</v>
      </c>
      <c r="L376" s="81" t="s">
        <v>37</v>
      </c>
      <c r="M376" s="37" t="s">
        <v>882</v>
      </c>
      <c r="N376" s="37" t="s">
        <v>883</v>
      </c>
      <c r="O376" s="37"/>
      <c r="P376" s="46" t="s">
        <v>85</v>
      </c>
      <c r="Q376" s="80" t="s">
        <v>1310</v>
      </c>
    </row>
    <row r="377" s="122" customFormat="true" ht="41.25" hidden="false" customHeight="false" outlineLevel="0" collapsed="false">
      <c r="A377" s="137" t="s">
        <v>1311</v>
      </c>
      <c r="B377" s="72" t="s">
        <v>91</v>
      </c>
      <c r="C377" s="73" t="s">
        <v>1312</v>
      </c>
      <c r="D377" s="75" t="s">
        <v>1313</v>
      </c>
      <c r="E377" s="73" t="n">
        <v>36.5</v>
      </c>
      <c r="F377" s="73" t="s">
        <v>65</v>
      </c>
      <c r="G377" s="73" t="s">
        <v>66</v>
      </c>
      <c r="H377" s="73" t="n">
        <v>1974</v>
      </c>
      <c r="I377" s="78" t="n">
        <v>15074.5</v>
      </c>
      <c r="J377" s="78" t="s">
        <v>37</v>
      </c>
      <c r="K377" s="78" t="s">
        <v>37</v>
      </c>
      <c r="L377" s="78" t="n">
        <v>63642.5</v>
      </c>
      <c r="M377" s="23" t="s">
        <v>882</v>
      </c>
      <c r="N377" s="23" t="s">
        <v>883</v>
      </c>
      <c r="O377" s="73" t="s">
        <v>1314</v>
      </c>
      <c r="P377" s="34" t="s">
        <v>1315</v>
      </c>
      <c r="Q377" s="78" t="s">
        <v>43</v>
      </c>
    </row>
    <row r="378" s="123" customFormat="true" ht="49.5" hidden="false" customHeight="false" outlineLevel="0" collapsed="false">
      <c r="A378" s="136" t="s">
        <v>1316</v>
      </c>
      <c r="B378" s="46" t="s">
        <v>109</v>
      </c>
      <c r="C378" s="37" t="s">
        <v>1317</v>
      </c>
      <c r="D378" s="45" t="n">
        <v>1975</v>
      </c>
      <c r="E378" s="37" t="n">
        <v>112</v>
      </c>
      <c r="F378" s="37" t="s">
        <v>65</v>
      </c>
      <c r="G378" s="37" t="s">
        <v>66</v>
      </c>
      <c r="H378" s="37" t="n">
        <v>1975</v>
      </c>
      <c r="I378" s="45" t="n">
        <v>56866</v>
      </c>
      <c r="J378" s="81" t="s">
        <v>37</v>
      </c>
      <c r="K378" s="81" t="s">
        <v>37</v>
      </c>
      <c r="L378" s="81" t="s">
        <v>37</v>
      </c>
      <c r="M378" s="37" t="s">
        <v>882</v>
      </c>
      <c r="N378" s="37" t="s">
        <v>883</v>
      </c>
      <c r="O378" s="37"/>
      <c r="P378" s="46" t="s">
        <v>85</v>
      </c>
      <c r="Q378" s="45" t="s">
        <v>1134</v>
      </c>
    </row>
    <row r="379" s="122" customFormat="true" ht="49.5" hidden="false" customHeight="false" outlineLevel="0" collapsed="false">
      <c r="A379" s="16" t="s">
        <v>1318</v>
      </c>
      <c r="B379" s="91" t="s">
        <v>76</v>
      </c>
      <c r="C379" s="66" t="s">
        <v>1319</v>
      </c>
      <c r="D379" s="92" t="s">
        <v>37</v>
      </c>
      <c r="E379" s="66" t="n">
        <v>38</v>
      </c>
      <c r="F379" s="69" t="s">
        <v>65</v>
      </c>
      <c r="G379" s="69" t="s">
        <v>66</v>
      </c>
      <c r="H379" s="66" t="n">
        <v>1975</v>
      </c>
      <c r="I379" s="67" t="n">
        <v>18955.5</v>
      </c>
      <c r="J379" s="92" t="s">
        <v>37</v>
      </c>
      <c r="K379" s="92" t="s">
        <v>37</v>
      </c>
      <c r="L379" s="92" t="s">
        <v>37</v>
      </c>
      <c r="M379" s="69" t="s">
        <v>882</v>
      </c>
      <c r="N379" s="69" t="s">
        <v>883</v>
      </c>
      <c r="O379" s="66"/>
      <c r="P379" s="71" t="s">
        <v>85</v>
      </c>
      <c r="Q379" s="16" t="s">
        <v>1320</v>
      </c>
    </row>
    <row r="380" s="122" customFormat="true" ht="49.5" hidden="false" customHeight="false" outlineLevel="0" collapsed="false">
      <c r="A380" s="16" t="s">
        <v>1321</v>
      </c>
      <c r="B380" s="91" t="s">
        <v>91</v>
      </c>
      <c r="C380" s="66" t="s">
        <v>1322</v>
      </c>
      <c r="D380" s="92" t="s">
        <v>37</v>
      </c>
      <c r="E380" s="66" t="n">
        <v>38</v>
      </c>
      <c r="F380" s="69" t="s">
        <v>65</v>
      </c>
      <c r="G380" s="69" t="s">
        <v>66</v>
      </c>
      <c r="H380" s="66" t="n">
        <v>1975</v>
      </c>
      <c r="I380" s="67" t="n">
        <v>18955</v>
      </c>
      <c r="J380" s="92" t="s">
        <v>37</v>
      </c>
      <c r="K380" s="92" t="s">
        <v>37</v>
      </c>
      <c r="L380" s="92" t="s">
        <v>37</v>
      </c>
      <c r="M380" s="69" t="s">
        <v>882</v>
      </c>
      <c r="N380" s="69" t="s">
        <v>883</v>
      </c>
      <c r="O380" s="66"/>
      <c r="P380" s="71" t="s">
        <v>85</v>
      </c>
      <c r="Q380" s="16" t="s">
        <v>1323</v>
      </c>
    </row>
    <row r="381" s="122" customFormat="true" ht="49.5" hidden="false" customHeight="false" outlineLevel="0" collapsed="false">
      <c r="A381" s="16" t="s">
        <v>1324</v>
      </c>
      <c r="B381" s="91" t="s">
        <v>101</v>
      </c>
      <c r="C381" s="66" t="s">
        <v>1325</v>
      </c>
      <c r="D381" s="92" t="s">
        <v>37</v>
      </c>
      <c r="E381" s="66" t="n">
        <v>38</v>
      </c>
      <c r="F381" s="69" t="s">
        <v>65</v>
      </c>
      <c r="G381" s="69" t="s">
        <v>66</v>
      </c>
      <c r="H381" s="66" t="n">
        <v>1975</v>
      </c>
      <c r="I381" s="67" t="n">
        <v>18955.5</v>
      </c>
      <c r="J381" s="92" t="s">
        <v>37</v>
      </c>
      <c r="K381" s="92" t="s">
        <v>37</v>
      </c>
      <c r="L381" s="92" t="s">
        <v>37</v>
      </c>
      <c r="M381" s="69" t="s">
        <v>882</v>
      </c>
      <c r="N381" s="69" t="s">
        <v>883</v>
      </c>
      <c r="O381" s="66"/>
      <c r="P381" s="71" t="s">
        <v>85</v>
      </c>
      <c r="Q381" s="16" t="s">
        <v>1326</v>
      </c>
    </row>
    <row r="382" s="123" customFormat="true" ht="49.5" hidden="false" customHeight="false" outlineLevel="0" collapsed="false">
      <c r="A382" s="42" t="s">
        <v>1327</v>
      </c>
      <c r="B382" s="37" t="s">
        <v>83</v>
      </c>
      <c r="C382" s="37" t="s">
        <v>1328</v>
      </c>
      <c r="D382" s="81" t="s">
        <v>37</v>
      </c>
      <c r="E382" s="37" t="n">
        <v>94</v>
      </c>
      <c r="F382" s="37" t="s">
        <v>65</v>
      </c>
      <c r="G382" s="37" t="s">
        <v>66</v>
      </c>
      <c r="H382" s="37" t="n">
        <v>1974</v>
      </c>
      <c r="I382" s="81" t="n">
        <v>31224</v>
      </c>
      <c r="J382" s="81" t="s">
        <v>37</v>
      </c>
      <c r="K382" s="81" t="s">
        <v>37</v>
      </c>
      <c r="L382" s="81" t="s">
        <v>37</v>
      </c>
      <c r="M382" s="37" t="s">
        <v>882</v>
      </c>
      <c r="N382" s="37" t="s">
        <v>883</v>
      </c>
      <c r="O382" s="37"/>
      <c r="P382" s="46" t="s">
        <v>85</v>
      </c>
      <c r="Q382" s="45" t="s">
        <v>1134</v>
      </c>
    </row>
    <row r="383" s="122" customFormat="true" ht="49.5" hidden="false" customHeight="false" outlineLevel="0" collapsed="false">
      <c r="A383" s="135" t="s">
        <v>1329</v>
      </c>
      <c r="B383" s="91" t="s">
        <v>76</v>
      </c>
      <c r="C383" s="66" t="s">
        <v>1330</v>
      </c>
      <c r="D383" s="92" t="s">
        <v>37</v>
      </c>
      <c r="E383" s="66" t="n">
        <v>56</v>
      </c>
      <c r="F383" s="69" t="s">
        <v>65</v>
      </c>
      <c r="G383" s="69" t="s">
        <v>66</v>
      </c>
      <c r="H383" s="66" t="n">
        <v>1974</v>
      </c>
      <c r="I383" s="92" t="n">
        <v>15612</v>
      </c>
      <c r="J383" s="92" t="s">
        <v>37</v>
      </c>
      <c r="K383" s="92" t="s">
        <v>37</v>
      </c>
      <c r="L383" s="92" t="s">
        <v>37</v>
      </c>
      <c r="M383" s="69" t="s">
        <v>882</v>
      </c>
      <c r="N383" s="69" t="s">
        <v>883</v>
      </c>
      <c r="O383" s="66"/>
      <c r="P383" s="71" t="s">
        <v>85</v>
      </c>
      <c r="Q383" s="16" t="s">
        <v>1331</v>
      </c>
    </row>
    <row r="384" s="122" customFormat="true" ht="49.5" hidden="false" customHeight="false" outlineLevel="0" collapsed="false">
      <c r="A384" s="135" t="s">
        <v>1332</v>
      </c>
      <c r="B384" s="91" t="s">
        <v>91</v>
      </c>
      <c r="C384" s="66" t="s">
        <v>1333</v>
      </c>
      <c r="D384" s="92" t="s">
        <v>37</v>
      </c>
      <c r="E384" s="66" t="n">
        <v>38</v>
      </c>
      <c r="F384" s="69" t="s">
        <v>65</v>
      </c>
      <c r="G384" s="69" t="s">
        <v>66</v>
      </c>
      <c r="H384" s="66" t="n">
        <v>1974</v>
      </c>
      <c r="I384" s="92" t="n">
        <v>15612</v>
      </c>
      <c r="J384" s="92" t="s">
        <v>37</v>
      </c>
      <c r="K384" s="92" t="s">
        <v>37</v>
      </c>
      <c r="L384" s="92" t="s">
        <v>37</v>
      </c>
      <c r="M384" s="69" t="s">
        <v>882</v>
      </c>
      <c r="N384" s="69" t="s">
        <v>883</v>
      </c>
      <c r="O384" s="66"/>
      <c r="P384" s="71" t="s">
        <v>85</v>
      </c>
      <c r="Q384" s="16" t="s">
        <v>1334</v>
      </c>
    </row>
    <row r="385" s="122" customFormat="true" ht="33" hidden="false" customHeight="false" outlineLevel="0" collapsed="false">
      <c r="A385" s="138" t="s">
        <v>1335</v>
      </c>
      <c r="B385" s="73" t="s">
        <v>83</v>
      </c>
      <c r="C385" s="73" t="s">
        <v>1336</v>
      </c>
      <c r="D385" s="78" t="s">
        <v>37</v>
      </c>
      <c r="E385" s="73" t="n">
        <v>113.8</v>
      </c>
      <c r="F385" s="73" t="s">
        <v>65</v>
      </c>
      <c r="G385" s="73" t="s">
        <v>66</v>
      </c>
      <c r="H385" s="73" t="n">
        <v>1980</v>
      </c>
      <c r="I385" s="78" t="n">
        <v>50395</v>
      </c>
      <c r="J385" s="78" t="s">
        <v>37</v>
      </c>
      <c r="K385" s="78" t="s">
        <v>37</v>
      </c>
      <c r="L385" s="126" t="n">
        <f aca="false">L386+L387</f>
        <v>499867</v>
      </c>
      <c r="M385" s="23" t="s">
        <v>882</v>
      </c>
      <c r="N385" s="23" t="s">
        <v>883</v>
      </c>
      <c r="O385" s="73" t="s">
        <v>1275</v>
      </c>
      <c r="P385" s="126" t="s">
        <v>156</v>
      </c>
      <c r="Q385" s="126" t="s">
        <v>43</v>
      </c>
    </row>
    <row r="386" s="122" customFormat="true" ht="90.75" hidden="false" customHeight="true" outlineLevel="0" collapsed="false">
      <c r="A386" s="138" t="s">
        <v>1337</v>
      </c>
      <c r="B386" s="72" t="s">
        <v>76</v>
      </c>
      <c r="C386" s="73" t="s">
        <v>1338</v>
      </c>
      <c r="D386" s="75" t="s">
        <v>1339</v>
      </c>
      <c r="E386" s="73" t="n">
        <v>57.5</v>
      </c>
      <c r="F386" s="73" t="s">
        <v>65</v>
      </c>
      <c r="G386" s="73" t="s">
        <v>66</v>
      </c>
      <c r="H386" s="73" t="n">
        <v>1980</v>
      </c>
      <c r="I386" s="78" t="n">
        <v>25197.5</v>
      </c>
      <c r="J386" s="78" t="s">
        <v>37</v>
      </c>
      <c r="K386" s="78" t="s">
        <v>37</v>
      </c>
      <c r="L386" s="78" t="n">
        <v>252569</v>
      </c>
      <c r="M386" s="23" t="s">
        <v>882</v>
      </c>
      <c r="N386" s="23" t="s">
        <v>883</v>
      </c>
      <c r="O386" s="73" t="s">
        <v>1340</v>
      </c>
      <c r="P386" s="34" t="s">
        <v>1341</v>
      </c>
      <c r="Q386" s="126" t="s">
        <v>43</v>
      </c>
    </row>
    <row r="387" s="122" customFormat="true" ht="41.25" hidden="false" customHeight="false" outlineLevel="0" collapsed="false">
      <c r="A387" s="138" t="s">
        <v>1342</v>
      </c>
      <c r="B387" s="72" t="s">
        <v>91</v>
      </c>
      <c r="C387" s="73" t="s">
        <v>1343</v>
      </c>
      <c r="D387" s="75" t="s">
        <v>1344</v>
      </c>
      <c r="E387" s="73" t="n">
        <v>56.3</v>
      </c>
      <c r="F387" s="73" t="s">
        <v>65</v>
      </c>
      <c r="G387" s="73" t="s">
        <v>66</v>
      </c>
      <c r="H387" s="73" t="n">
        <v>1980</v>
      </c>
      <c r="I387" s="78" t="n">
        <v>25197.5</v>
      </c>
      <c r="J387" s="78" t="s">
        <v>37</v>
      </c>
      <c r="K387" s="78" t="s">
        <v>37</v>
      </c>
      <c r="L387" s="78" t="n">
        <v>247298</v>
      </c>
      <c r="M387" s="23" t="s">
        <v>882</v>
      </c>
      <c r="N387" s="23" t="s">
        <v>883</v>
      </c>
      <c r="O387" s="73" t="s">
        <v>1345</v>
      </c>
      <c r="P387" s="75" t="s">
        <v>1346</v>
      </c>
      <c r="Q387" s="126" t="s">
        <v>43</v>
      </c>
    </row>
    <row r="388" s="123" customFormat="true" ht="49.5" hidden="false" customHeight="false" outlineLevel="0" collapsed="false">
      <c r="A388" s="43" t="s">
        <v>1347</v>
      </c>
      <c r="B388" s="37" t="s">
        <v>70</v>
      </c>
      <c r="C388" s="37" t="s">
        <v>1348</v>
      </c>
      <c r="D388" s="80" t="s">
        <v>37</v>
      </c>
      <c r="E388" s="37" t="n">
        <v>66</v>
      </c>
      <c r="F388" s="37" t="s">
        <v>65</v>
      </c>
      <c r="G388" s="37" t="s">
        <v>48</v>
      </c>
      <c r="H388" s="37" t="n">
        <v>1992</v>
      </c>
      <c r="I388" s="80" t="n">
        <v>88116</v>
      </c>
      <c r="J388" s="80" t="s">
        <v>37</v>
      </c>
      <c r="K388" s="80" t="s">
        <v>37</v>
      </c>
      <c r="L388" s="95" t="s">
        <v>37</v>
      </c>
      <c r="M388" s="37" t="s">
        <v>882</v>
      </c>
      <c r="N388" s="37" t="s">
        <v>883</v>
      </c>
      <c r="O388" s="37"/>
      <c r="P388" s="46" t="s">
        <v>85</v>
      </c>
      <c r="Q388" s="43" t="s">
        <v>1349</v>
      </c>
    </row>
    <row r="389" s="123" customFormat="true" ht="49.5" hidden="false" customHeight="false" outlineLevel="0" collapsed="false">
      <c r="A389" s="43" t="s">
        <v>1350</v>
      </c>
      <c r="B389" s="37" t="s">
        <v>70</v>
      </c>
      <c r="C389" s="37" t="s">
        <v>1351</v>
      </c>
      <c r="D389" s="80" t="s">
        <v>37</v>
      </c>
      <c r="E389" s="37" t="n">
        <v>66</v>
      </c>
      <c r="F389" s="37" t="s">
        <v>65</v>
      </c>
      <c r="G389" s="37" t="s">
        <v>48</v>
      </c>
      <c r="H389" s="37" t="n">
        <v>1993</v>
      </c>
      <c r="I389" s="80" t="n">
        <v>4165</v>
      </c>
      <c r="J389" s="80" t="s">
        <v>37</v>
      </c>
      <c r="K389" s="80" t="s">
        <v>37</v>
      </c>
      <c r="L389" s="95" t="s">
        <v>37</v>
      </c>
      <c r="M389" s="37" t="s">
        <v>882</v>
      </c>
      <c r="N389" s="37" t="s">
        <v>883</v>
      </c>
      <c r="O389" s="37"/>
      <c r="P389" s="46" t="s">
        <v>85</v>
      </c>
      <c r="Q389" s="43" t="s">
        <v>1352</v>
      </c>
    </row>
    <row r="390" s="122" customFormat="true" ht="41.25" hidden="false" customHeight="false" outlineLevel="0" collapsed="false">
      <c r="A390" s="23" t="s">
        <v>1353</v>
      </c>
      <c r="B390" s="73" t="s">
        <v>70</v>
      </c>
      <c r="C390" s="73" t="s">
        <v>1354</v>
      </c>
      <c r="D390" s="75" t="s">
        <v>1355</v>
      </c>
      <c r="E390" s="73" t="n">
        <v>63</v>
      </c>
      <c r="F390" s="73" t="s">
        <v>65</v>
      </c>
      <c r="G390" s="73" t="s">
        <v>48</v>
      </c>
      <c r="H390" s="73" t="n">
        <v>1993</v>
      </c>
      <c r="I390" s="75" t="n">
        <v>9350</v>
      </c>
      <c r="J390" s="75" t="s">
        <v>37</v>
      </c>
      <c r="K390" s="75" t="s">
        <v>37</v>
      </c>
      <c r="L390" s="78" t="n">
        <v>443777</v>
      </c>
      <c r="M390" s="23" t="s">
        <v>882</v>
      </c>
      <c r="N390" s="23" t="s">
        <v>883</v>
      </c>
      <c r="O390" s="73" t="s">
        <v>1356</v>
      </c>
      <c r="P390" s="75" t="s">
        <v>1357</v>
      </c>
      <c r="Q390" s="75" t="s">
        <v>43</v>
      </c>
    </row>
    <row r="391" s="122" customFormat="true" ht="49.5" hidden="false" customHeight="false" outlineLevel="0" collapsed="false">
      <c r="A391" s="23" t="s">
        <v>1358</v>
      </c>
      <c r="B391" s="73" t="s">
        <v>70</v>
      </c>
      <c r="C391" s="73" t="s">
        <v>1359</v>
      </c>
      <c r="D391" s="75" t="s">
        <v>1360</v>
      </c>
      <c r="E391" s="73" t="n">
        <v>69</v>
      </c>
      <c r="F391" s="73" t="s">
        <v>65</v>
      </c>
      <c r="G391" s="73" t="s">
        <v>48</v>
      </c>
      <c r="H391" s="73" t="n">
        <v>1994</v>
      </c>
      <c r="I391" s="75" t="n">
        <v>9544</v>
      </c>
      <c r="J391" s="75" t="s">
        <v>37</v>
      </c>
      <c r="K391" s="75" t="s">
        <v>37</v>
      </c>
      <c r="L391" s="78" t="n">
        <v>338444</v>
      </c>
      <c r="M391" s="23" t="s">
        <v>882</v>
      </c>
      <c r="N391" s="23" t="s">
        <v>883</v>
      </c>
      <c r="O391" s="73" t="s">
        <v>1361</v>
      </c>
      <c r="P391" s="75" t="s">
        <v>1362</v>
      </c>
      <c r="Q391" s="75" t="s">
        <v>43</v>
      </c>
    </row>
    <row r="392" s="122" customFormat="true" ht="33" hidden="false" customHeight="false" outlineLevel="0" collapsed="false">
      <c r="A392" s="23" t="s">
        <v>1363</v>
      </c>
      <c r="B392" s="73" t="s">
        <v>70</v>
      </c>
      <c r="C392" s="73" t="s">
        <v>1364</v>
      </c>
      <c r="D392" s="75" t="s">
        <v>1365</v>
      </c>
      <c r="E392" s="73" t="n">
        <v>71.1</v>
      </c>
      <c r="F392" s="73" t="s">
        <v>65</v>
      </c>
      <c r="G392" s="73" t="s">
        <v>48</v>
      </c>
      <c r="H392" s="73" t="n">
        <v>1992</v>
      </c>
      <c r="I392" s="75" t="n">
        <v>9461</v>
      </c>
      <c r="J392" s="75" t="s">
        <v>37</v>
      </c>
      <c r="K392" s="75" t="s">
        <v>37</v>
      </c>
      <c r="L392" s="78" t="n">
        <v>454436.65</v>
      </c>
      <c r="M392" s="23" t="s">
        <v>882</v>
      </c>
      <c r="N392" s="23" t="s">
        <v>883</v>
      </c>
      <c r="O392" s="73" t="s">
        <v>1366</v>
      </c>
      <c r="P392" s="75" t="s">
        <v>1367</v>
      </c>
      <c r="Q392" s="75" t="s">
        <v>43</v>
      </c>
    </row>
    <row r="393" s="139" customFormat="true" ht="49.5" hidden="false" customHeight="false" outlineLevel="0" collapsed="false">
      <c r="A393" s="37" t="s">
        <v>1368</v>
      </c>
      <c r="B393" s="37" t="s">
        <v>70</v>
      </c>
      <c r="C393" s="37" t="s">
        <v>1369</v>
      </c>
      <c r="D393" s="80" t="s">
        <v>37</v>
      </c>
      <c r="E393" s="37" t="n">
        <v>76</v>
      </c>
      <c r="F393" s="37" t="s">
        <v>65</v>
      </c>
      <c r="G393" s="37" t="s">
        <v>48</v>
      </c>
      <c r="H393" s="37" t="n">
        <v>1995</v>
      </c>
      <c r="I393" s="80" t="n">
        <v>20784</v>
      </c>
      <c r="J393" s="80" t="s">
        <v>37</v>
      </c>
      <c r="K393" s="80" t="s">
        <v>37</v>
      </c>
      <c r="L393" s="95" t="s">
        <v>37</v>
      </c>
      <c r="M393" s="37" t="s">
        <v>882</v>
      </c>
      <c r="N393" s="37" t="s">
        <v>883</v>
      </c>
      <c r="O393" s="37"/>
      <c r="P393" s="46" t="s">
        <v>85</v>
      </c>
      <c r="Q393" s="37" t="s">
        <v>1370</v>
      </c>
    </row>
    <row r="394" s="122" customFormat="true" ht="44.25" hidden="false" customHeight="true" outlineLevel="0" collapsed="false">
      <c r="A394" s="23" t="s">
        <v>1371</v>
      </c>
      <c r="B394" s="73" t="s">
        <v>70</v>
      </c>
      <c r="C394" s="73" t="s">
        <v>1372</v>
      </c>
      <c r="D394" s="75" t="s">
        <v>1373</v>
      </c>
      <c r="E394" s="73" t="n">
        <v>48.5</v>
      </c>
      <c r="F394" s="73" t="s">
        <v>65</v>
      </c>
      <c r="G394" s="73" t="s">
        <v>66</v>
      </c>
      <c r="H394" s="73" t="n">
        <v>1982</v>
      </c>
      <c r="I394" s="75" t="n">
        <v>33158</v>
      </c>
      <c r="J394" s="75" t="s">
        <v>37</v>
      </c>
      <c r="K394" s="75" t="s">
        <v>37</v>
      </c>
      <c r="L394" s="78" t="n">
        <v>309987.75</v>
      </c>
      <c r="M394" s="23" t="s">
        <v>882</v>
      </c>
      <c r="N394" s="23" t="s">
        <v>883</v>
      </c>
      <c r="O394" s="73" t="s">
        <v>1374</v>
      </c>
      <c r="P394" s="34" t="s">
        <v>1375</v>
      </c>
      <c r="Q394" s="78" t="s">
        <v>43</v>
      </c>
    </row>
    <row r="395" s="122" customFormat="true" ht="49.5" hidden="false" customHeight="false" outlineLevel="0" collapsed="false">
      <c r="A395" s="23" t="s">
        <v>1376</v>
      </c>
      <c r="B395" s="73" t="s">
        <v>70</v>
      </c>
      <c r="C395" s="73" t="s">
        <v>1377</v>
      </c>
      <c r="D395" s="75" t="s">
        <v>1378</v>
      </c>
      <c r="E395" s="73" t="n">
        <v>50.7</v>
      </c>
      <c r="F395" s="73" t="s">
        <v>65</v>
      </c>
      <c r="G395" s="73" t="s">
        <v>66</v>
      </c>
      <c r="H395" s="73" t="n">
        <v>1982</v>
      </c>
      <c r="I395" s="75" t="n">
        <v>33158</v>
      </c>
      <c r="J395" s="75" t="s">
        <v>37</v>
      </c>
      <c r="K395" s="75" t="s">
        <v>37</v>
      </c>
      <c r="L395" s="78" t="n">
        <v>283551</v>
      </c>
      <c r="M395" s="23" t="s">
        <v>882</v>
      </c>
      <c r="N395" s="23" t="s">
        <v>883</v>
      </c>
      <c r="O395" s="73" t="s">
        <v>1379</v>
      </c>
      <c r="P395" s="34" t="s">
        <v>1380</v>
      </c>
      <c r="Q395" s="78" t="s">
        <v>43</v>
      </c>
    </row>
    <row r="396" s="122" customFormat="true" ht="48" hidden="false" customHeight="true" outlineLevel="0" collapsed="false">
      <c r="A396" s="23" t="s">
        <v>1381</v>
      </c>
      <c r="B396" s="73" t="s">
        <v>70</v>
      </c>
      <c r="C396" s="73" t="s">
        <v>1382</v>
      </c>
      <c r="D396" s="75" t="s">
        <v>1383</v>
      </c>
      <c r="E396" s="73" t="n">
        <v>49.3</v>
      </c>
      <c r="F396" s="73" t="s">
        <v>65</v>
      </c>
      <c r="G396" s="73" t="s">
        <v>66</v>
      </c>
      <c r="H396" s="73" t="n">
        <v>1988</v>
      </c>
      <c r="I396" s="75" t="n">
        <v>48314</v>
      </c>
      <c r="J396" s="75" t="s">
        <v>37</v>
      </c>
      <c r="K396" s="75" t="s">
        <v>37</v>
      </c>
      <c r="L396" s="78" t="n">
        <v>315100.95</v>
      </c>
      <c r="M396" s="23" t="s">
        <v>882</v>
      </c>
      <c r="N396" s="23" t="s">
        <v>883</v>
      </c>
      <c r="O396" s="73" t="s">
        <v>1384</v>
      </c>
      <c r="P396" s="34" t="s">
        <v>1385</v>
      </c>
      <c r="Q396" s="78" t="s">
        <v>43</v>
      </c>
    </row>
    <row r="397" s="123" customFormat="true" ht="49.5" hidden="false" customHeight="false" outlineLevel="0" collapsed="false">
      <c r="A397" s="43" t="s">
        <v>1386</v>
      </c>
      <c r="B397" s="37" t="s">
        <v>83</v>
      </c>
      <c r="C397" s="37" t="s">
        <v>1387</v>
      </c>
      <c r="D397" s="81" t="s">
        <v>37</v>
      </c>
      <c r="E397" s="37" t="n">
        <v>84</v>
      </c>
      <c r="F397" s="37" t="s">
        <v>65</v>
      </c>
      <c r="G397" s="37" t="s">
        <v>66</v>
      </c>
      <c r="H397" s="37" t="n">
        <v>1979</v>
      </c>
      <c r="I397" s="81" t="n">
        <v>61757</v>
      </c>
      <c r="J397" s="80" t="s">
        <v>37</v>
      </c>
      <c r="K397" s="80" t="s">
        <v>37</v>
      </c>
      <c r="L397" s="95" t="s">
        <v>37</v>
      </c>
      <c r="M397" s="37" t="s">
        <v>882</v>
      </c>
      <c r="N397" s="37" t="s">
        <v>883</v>
      </c>
      <c r="O397" s="37"/>
      <c r="P397" s="46" t="s">
        <v>85</v>
      </c>
      <c r="Q397" s="45" t="s">
        <v>43</v>
      </c>
    </row>
    <row r="398" s="122" customFormat="true" ht="49.5" hidden="false" customHeight="false" outlineLevel="0" collapsed="false">
      <c r="A398" s="48" t="s">
        <v>1388</v>
      </c>
      <c r="B398" s="91" t="s">
        <v>76</v>
      </c>
      <c r="C398" s="66" t="s">
        <v>1389</v>
      </c>
      <c r="D398" s="92" t="s">
        <v>37</v>
      </c>
      <c r="E398" s="66" t="n">
        <v>42</v>
      </c>
      <c r="F398" s="66" t="s">
        <v>65</v>
      </c>
      <c r="G398" s="66" t="s">
        <v>66</v>
      </c>
      <c r="H398" s="66" t="n">
        <v>1979</v>
      </c>
      <c r="I398" s="92" t="n">
        <v>30878.5</v>
      </c>
      <c r="J398" s="92" t="s">
        <v>37</v>
      </c>
      <c r="K398" s="92" t="s">
        <v>37</v>
      </c>
      <c r="L398" s="92" t="s">
        <v>37</v>
      </c>
      <c r="M398" s="69" t="s">
        <v>882</v>
      </c>
      <c r="N398" s="69" t="s">
        <v>883</v>
      </c>
      <c r="O398" s="66"/>
      <c r="P398" s="71" t="s">
        <v>85</v>
      </c>
      <c r="Q398" s="16" t="s">
        <v>1390</v>
      </c>
    </row>
    <row r="399" s="122" customFormat="true" ht="49.5" hidden="false" customHeight="false" outlineLevel="0" collapsed="false">
      <c r="A399" s="48" t="s">
        <v>1391</v>
      </c>
      <c r="B399" s="91" t="s">
        <v>91</v>
      </c>
      <c r="C399" s="66" t="s">
        <v>1392</v>
      </c>
      <c r="D399" s="92" t="s">
        <v>37</v>
      </c>
      <c r="E399" s="66" t="n">
        <v>42</v>
      </c>
      <c r="F399" s="66" t="s">
        <v>65</v>
      </c>
      <c r="G399" s="66" t="s">
        <v>66</v>
      </c>
      <c r="H399" s="66" t="n">
        <v>1979</v>
      </c>
      <c r="I399" s="92" t="n">
        <v>30878.5</v>
      </c>
      <c r="J399" s="92" t="s">
        <v>37</v>
      </c>
      <c r="K399" s="92" t="s">
        <v>37</v>
      </c>
      <c r="L399" s="92" t="s">
        <v>37</v>
      </c>
      <c r="M399" s="69" t="s">
        <v>882</v>
      </c>
      <c r="N399" s="69" t="s">
        <v>883</v>
      </c>
      <c r="O399" s="66"/>
      <c r="P399" s="71" t="s">
        <v>85</v>
      </c>
      <c r="Q399" s="67" t="s">
        <v>43</v>
      </c>
    </row>
    <row r="400" s="122" customFormat="true" ht="33" hidden="false" customHeight="false" outlineLevel="0" collapsed="false">
      <c r="A400" s="23" t="s">
        <v>1393</v>
      </c>
      <c r="B400" s="73" t="s">
        <v>83</v>
      </c>
      <c r="C400" s="73" t="s">
        <v>1394</v>
      </c>
      <c r="D400" s="78" t="s">
        <v>37</v>
      </c>
      <c r="E400" s="73" t="n">
        <f aca="false">E401+E402</f>
        <v>78.4</v>
      </c>
      <c r="F400" s="73" t="s">
        <v>65</v>
      </c>
      <c r="G400" s="73" t="s">
        <v>66</v>
      </c>
      <c r="H400" s="73" t="n">
        <v>1979</v>
      </c>
      <c r="I400" s="78" t="n">
        <v>61757</v>
      </c>
      <c r="J400" s="75" t="s">
        <v>37</v>
      </c>
      <c r="K400" s="75" t="s">
        <v>37</v>
      </c>
      <c r="L400" s="78" t="n">
        <v>315100.95</v>
      </c>
      <c r="M400" s="23" t="s">
        <v>882</v>
      </c>
      <c r="N400" s="23" t="s">
        <v>883</v>
      </c>
      <c r="O400" s="73" t="s">
        <v>1395</v>
      </c>
      <c r="P400" s="78" t="s">
        <v>156</v>
      </c>
      <c r="Q400" s="126" t="s">
        <v>43</v>
      </c>
    </row>
    <row r="401" s="122" customFormat="true" ht="41.25" hidden="false" customHeight="false" outlineLevel="0" collapsed="false">
      <c r="A401" s="73" t="s">
        <v>1396</v>
      </c>
      <c r="B401" s="72" t="s">
        <v>76</v>
      </c>
      <c r="C401" s="73" t="s">
        <v>1397</v>
      </c>
      <c r="D401" s="75" t="s">
        <v>1398</v>
      </c>
      <c r="E401" s="73" t="n">
        <v>39</v>
      </c>
      <c r="F401" s="73" t="s">
        <v>65</v>
      </c>
      <c r="G401" s="73" t="s">
        <v>66</v>
      </c>
      <c r="H401" s="73" t="n">
        <v>1979</v>
      </c>
      <c r="I401" s="78" t="n">
        <v>30878.5</v>
      </c>
      <c r="J401" s="75" t="s">
        <v>37</v>
      </c>
      <c r="K401" s="75" t="s">
        <v>37</v>
      </c>
      <c r="L401" s="78" t="n">
        <v>68001.57</v>
      </c>
      <c r="M401" s="23" t="s">
        <v>882</v>
      </c>
      <c r="N401" s="23" t="s">
        <v>883</v>
      </c>
      <c r="O401" s="73" t="s">
        <v>1399</v>
      </c>
      <c r="P401" s="34" t="s">
        <v>1400</v>
      </c>
      <c r="Q401" s="126" t="s">
        <v>43</v>
      </c>
    </row>
    <row r="402" s="122" customFormat="true" ht="41.25" hidden="false" customHeight="false" outlineLevel="0" collapsed="false">
      <c r="A402" s="73" t="s">
        <v>1401</v>
      </c>
      <c r="B402" s="72" t="s">
        <v>91</v>
      </c>
      <c r="C402" s="73" t="s">
        <v>1402</v>
      </c>
      <c r="D402" s="75" t="s">
        <v>1403</v>
      </c>
      <c r="E402" s="73" t="n">
        <v>39.4</v>
      </c>
      <c r="F402" s="73" t="s">
        <v>65</v>
      </c>
      <c r="G402" s="73" t="s">
        <v>66</v>
      </c>
      <c r="H402" s="73" t="n">
        <v>1979</v>
      </c>
      <c r="I402" s="78" t="n">
        <v>30878.5</v>
      </c>
      <c r="J402" s="75" t="s">
        <v>37</v>
      </c>
      <c r="K402" s="75" t="s">
        <v>37</v>
      </c>
      <c r="L402" s="78" t="n">
        <v>68699.02</v>
      </c>
      <c r="M402" s="23" t="s">
        <v>882</v>
      </c>
      <c r="N402" s="23" t="s">
        <v>883</v>
      </c>
      <c r="O402" s="73" t="s">
        <v>1404</v>
      </c>
      <c r="P402" s="75" t="s">
        <v>1405</v>
      </c>
      <c r="Q402" s="75" t="s">
        <v>43</v>
      </c>
    </row>
    <row r="403" s="122" customFormat="true" ht="49.5" hidden="false" customHeight="false" outlineLevel="0" collapsed="false">
      <c r="A403" s="16" t="s">
        <v>1406</v>
      </c>
      <c r="B403" s="84" t="s">
        <v>83</v>
      </c>
      <c r="C403" s="84" t="s">
        <v>1407</v>
      </c>
      <c r="D403" s="140" t="s">
        <v>37</v>
      </c>
      <c r="E403" s="84" t="n">
        <f aca="false">E404+E405</f>
        <v>81.5</v>
      </c>
      <c r="F403" s="84" t="s">
        <v>65</v>
      </c>
      <c r="G403" s="84" t="s">
        <v>66</v>
      </c>
      <c r="H403" s="84" t="n">
        <v>1982</v>
      </c>
      <c r="I403" s="140" t="n">
        <v>57086</v>
      </c>
      <c r="J403" s="92" t="s">
        <v>37</v>
      </c>
      <c r="K403" s="92" t="s">
        <v>37</v>
      </c>
      <c r="L403" s="92" t="s">
        <v>37</v>
      </c>
      <c r="M403" s="69" t="s">
        <v>882</v>
      </c>
      <c r="N403" s="69" t="s">
        <v>883</v>
      </c>
      <c r="O403" s="66"/>
      <c r="P403" s="71" t="s">
        <v>85</v>
      </c>
      <c r="Q403" s="67" t="s">
        <v>43</v>
      </c>
    </row>
    <row r="404" s="122" customFormat="true" ht="41.25" hidden="false" customHeight="false" outlineLevel="0" collapsed="false">
      <c r="A404" s="73" t="s">
        <v>1408</v>
      </c>
      <c r="B404" s="72" t="s">
        <v>76</v>
      </c>
      <c r="C404" s="73" t="s">
        <v>1409</v>
      </c>
      <c r="D404" s="75" t="s">
        <v>1410</v>
      </c>
      <c r="E404" s="73" t="n">
        <v>39.5</v>
      </c>
      <c r="F404" s="73" t="s">
        <v>65</v>
      </c>
      <c r="G404" s="73" t="s">
        <v>66</v>
      </c>
      <c r="H404" s="73" t="n">
        <v>1982</v>
      </c>
      <c r="I404" s="78" t="n">
        <v>28543</v>
      </c>
      <c r="J404" s="75" t="s">
        <v>37</v>
      </c>
      <c r="K404" s="75" t="s">
        <v>37</v>
      </c>
      <c r="L404" s="78" t="n">
        <v>68873.39</v>
      </c>
      <c r="M404" s="23" t="s">
        <v>882</v>
      </c>
      <c r="N404" s="23" t="s">
        <v>883</v>
      </c>
      <c r="O404" s="73" t="s">
        <v>1411</v>
      </c>
      <c r="P404" s="34" t="s">
        <v>1412</v>
      </c>
      <c r="Q404" s="126" t="s">
        <v>43</v>
      </c>
    </row>
    <row r="405" s="123" customFormat="true" ht="49.5" hidden="false" customHeight="false" outlineLevel="0" collapsed="false">
      <c r="A405" s="43" t="s">
        <v>1413</v>
      </c>
      <c r="B405" s="39" t="s">
        <v>91</v>
      </c>
      <c r="C405" s="37" t="s">
        <v>1414</v>
      </c>
      <c r="D405" s="81" t="s">
        <v>37</v>
      </c>
      <c r="E405" s="37" t="n">
        <v>42</v>
      </c>
      <c r="F405" s="37" t="s">
        <v>65</v>
      </c>
      <c r="G405" s="37" t="s">
        <v>66</v>
      </c>
      <c r="H405" s="37" t="n">
        <v>1982</v>
      </c>
      <c r="I405" s="81" t="n">
        <v>28543</v>
      </c>
      <c r="J405" s="81" t="s">
        <v>37</v>
      </c>
      <c r="K405" s="81" t="s">
        <v>37</v>
      </c>
      <c r="L405" s="95" t="s">
        <v>37</v>
      </c>
      <c r="M405" s="37" t="s">
        <v>882</v>
      </c>
      <c r="N405" s="37" t="s">
        <v>883</v>
      </c>
      <c r="O405" s="37"/>
      <c r="P405" s="46" t="s">
        <v>85</v>
      </c>
      <c r="Q405" s="43" t="s">
        <v>1415</v>
      </c>
    </row>
    <row r="406" s="122" customFormat="true" ht="33" hidden="false" customHeight="false" outlineLevel="0" collapsed="false">
      <c r="A406" s="73" t="s">
        <v>1416</v>
      </c>
      <c r="B406" s="73" t="s">
        <v>70</v>
      </c>
      <c r="C406" s="73" t="s">
        <v>1417</v>
      </c>
      <c r="D406" s="75" t="s">
        <v>1418</v>
      </c>
      <c r="E406" s="73" t="n">
        <v>65.1</v>
      </c>
      <c r="F406" s="73" t="s">
        <v>65</v>
      </c>
      <c r="G406" s="73" t="s">
        <v>1419</v>
      </c>
      <c r="H406" s="73" t="n">
        <v>1981</v>
      </c>
      <c r="I406" s="75" t="n">
        <v>50565</v>
      </c>
      <c r="J406" s="75" t="s">
        <v>37</v>
      </c>
      <c r="K406" s="75" t="s">
        <v>37</v>
      </c>
      <c r="L406" s="33" t="n">
        <v>302098.39</v>
      </c>
      <c r="M406" s="23" t="s">
        <v>882</v>
      </c>
      <c r="N406" s="23" t="s">
        <v>883</v>
      </c>
      <c r="O406" s="73" t="s">
        <v>1420</v>
      </c>
      <c r="P406" s="75" t="s">
        <v>1421</v>
      </c>
      <c r="Q406" s="75" t="s">
        <v>43</v>
      </c>
    </row>
    <row r="407" s="123" customFormat="true" ht="49.5" hidden="false" customHeight="false" outlineLevel="0" collapsed="false">
      <c r="A407" s="37" t="s">
        <v>1422</v>
      </c>
      <c r="B407" s="37" t="s">
        <v>83</v>
      </c>
      <c r="C407" s="37" t="s">
        <v>1423</v>
      </c>
      <c r="D407" s="81" t="s">
        <v>37</v>
      </c>
      <c r="E407" s="37" t="n">
        <v>86</v>
      </c>
      <c r="F407" s="37" t="s">
        <v>65</v>
      </c>
      <c r="G407" s="37" t="s">
        <v>66</v>
      </c>
      <c r="H407" s="37" t="n">
        <v>1981</v>
      </c>
      <c r="I407" s="81" t="n">
        <v>43822</v>
      </c>
      <c r="J407" s="81" t="s">
        <v>37</v>
      </c>
      <c r="K407" s="81" t="s">
        <v>37</v>
      </c>
      <c r="L407" s="95" t="s">
        <v>37</v>
      </c>
      <c r="M407" s="37" t="s">
        <v>882</v>
      </c>
      <c r="N407" s="37" t="s">
        <v>883</v>
      </c>
      <c r="O407" s="37"/>
      <c r="P407" s="46" t="s">
        <v>85</v>
      </c>
      <c r="Q407" s="46" t="s">
        <v>1134</v>
      </c>
    </row>
    <row r="408" s="122" customFormat="true" ht="49.5" hidden="false" customHeight="false" outlineLevel="0" collapsed="false">
      <c r="A408" s="135" t="s">
        <v>1424</v>
      </c>
      <c r="B408" s="91" t="s">
        <v>76</v>
      </c>
      <c r="C408" s="66" t="s">
        <v>1425</v>
      </c>
      <c r="D408" s="92" t="s">
        <v>37</v>
      </c>
      <c r="E408" s="66" t="n">
        <v>42</v>
      </c>
      <c r="F408" s="84" t="s">
        <v>65</v>
      </c>
      <c r="G408" s="84" t="s">
        <v>66</v>
      </c>
      <c r="H408" s="92" t="n">
        <v>1981</v>
      </c>
      <c r="I408" s="92" t="n">
        <v>21911</v>
      </c>
      <c r="J408" s="92" t="s">
        <v>37</v>
      </c>
      <c r="K408" s="92" t="s">
        <v>37</v>
      </c>
      <c r="L408" s="92" t="s">
        <v>37</v>
      </c>
      <c r="M408" s="69" t="s">
        <v>882</v>
      </c>
      <c r="N408" s="69" t="s">
        <v>883</v>
      </c>
      <c r="O408" s="66"/>
      <c r="P408" s="71" t="s">
        <v>85</v>
      </c>
      <c r="Q408" s="16" t="s">
        <v>1426</v>
      </c>
    </row>
    <row r="409" s="122" customFormat="true" ht="49.5" hidden="false" customHeight="false" outlineLevel="0" collapsed="false">
      <c r="A409" s="135" t="s">
        <v>1427</v>
      </c>
      <c r="B409" s="91" t="s">
        <v>91</v>
      </c>
      <c r="C409" s="66" t="s">
        <v>1428</v>
      </c>
      <c r="D409" s="92" t="s">
        <v>37</v>
      </c>
      <c r="E409" s="66" t="n">
        <v>42</v>
      </c>
      <c r="F409" s="84" t="s">
        <v>65</v>
      </c>
      <c r="G409" s="84" t="s">
        <v>66</v>
      </c>
      <c r="H409" s="92" t="n">
        <v>1981</v>
      </c>
      <c r="I409" s="92" t="n">
        <v>21911</v>
      </c>
      <c r="J409" s="92" t="s">
        <v>37</v>
      </c>
      <c r="K409" s="92" t="s">
        <v>37</v>
      </c>
      <c r="L409" s="92" t="s">
        <v>37</v>
      </c>
      <c r="M409" s="69" t="s">
        <v>882</v>
      </c>
      <c r="N409" s="69" t="s">
        <v>883</v>
      </c>
      <c r="O409" s="66"/>
      <c r="P409" s="71" t="s">
        <v>85</v>
      </c>
      <c r="Q409" s="16" t="s">
        <v>1429</v>
      </c>
    </row>
    <row r="410" s="122" customFormat="true" ht="49.5" hidden="false" customHeight="false" outlineLevel="0" collapsed="false">
      <c r="A410" s="135" t="s">
        <v>1430</v>
      </c>
      <c r="B410" s="66" t="s">
        <v>83</v>
      </c>
      <c r="C410" s="66" t="s">
        <v>1431</v>
      </c>
      <c r="D410" s="92" t="s">
        <v>37</v>
      </c>
      <c r="E410" s="66" t="n">
        <v>86</v>
      </c>
      <c r="F410" s="84" t="s">
        <v>65</v>
      </c>
      <c r="G410" s="84" t="s">
        <v>66</v>
      </c>
      <c r="H410" s="92" t="n">
        <v>1982</v>
      </c>
      <c r="I410" s="92" t="n">
        <v>57086</v>
      </c>
      <c r="J410" s="92" t="s">
        <v>37</v>
      </c>
      <c r="K410" s="92" t="s">
        <v>37</v>
      </c>
      <c r="L410" s="92" t="s">
        <v>37</v>
      </c>
      <c r="M410" s="69" t="s">
        <v>882</v>
      </c>
      <c r="N410" s="69" t="s">
        <v>883</v>
      </c>
      <c r="O410" s="66"/>
      <c r="P410" s="71" t="s">
        <v>85</v>
      </c>
      <c r="Q410" s="67" t="s">
        <v>43</v>
      </c>
    </row>
    <row r="411" s="122" customFormat="true" ht="49.5" hidden="false" customHeight="false" outlineLevel="0" collapsed="false">
      <c r="A411" s="135" t="s">
        <v>1432</v>
      </c>
      <c r="B411" s="72" t="s">
        <v>76</v>
      </c>
      <c r="C411" s="73" t="s">
        <v>1433</v>
      </c>
      <c r="D411" s="75" t="s">
        <v>1434</v>
      </c>
      <c r="E411" s="73" t="n">
        <v>39.6</v>
      </c>
      <c r="F411" s="73" t="s">
        <v>65</v>
      </c>
      <c r="G411" s="73" t="s">
        <v>66</v>
      </c>
      <c r="H411" s="73" t="n">
        <v>1982</v>
      </c>
      <c r="I411" s="78" t="n">
        <v>28543</v>
      </c>
      <c r="J411" s="78" t="s">
        <v>37</v>
      </c>
      <c r="K411" s="78" t="s">
        <v>37</v>
      </c>
      <c r="L411" s="78" t="n">
        <v>69047.75</v>
      </c>
      <c r="M411" s="23" t="s">
        <v>882</v>
      </c>
      <c r="N411" s="23" t="s">
        <v>883</v>
      </c>
      <c r="O411" s="73" t="s">
        <v>1435</v>
      </c>
      <c r="P411" s="75" t="s">
        <v>1436</v>
      </c>
      <c r="Q411" s="75" t="s">
        <v>43</v>
      </c>
    </row>
    <row r="412" s="123" customFormat="true" ht="49.5" hidden="false" customHeight="false" outlineLevel="0" collapsed="false">
      <c r="A412" s="136" t="s">
        <v>1437</v>
      </c>
      <c r="B412" s="39" t="s">
        <v>91</v>
      </c>
      <c r="C412" s="37" t="s">
        <v>1438</v>
      </c>
      <c r="D412" s="81" t="s">
        <v>37</v>
      </c>
      <c r="E412" s="37" t="n">
        <v>39.4</v>
      </c>
      <c r="F412" s="37" t="s">
        <v>65</v>
      </c>
      <c r="G412" s="37" t="s">
        <v>66</v>
      </c>
      <c r="H412" s="37" t="n">
        <v>1982</v>
      </c>
      <c r="I412" s="81" t="n">
        <v>28543</v>
      </c>
      <c r="J412" s="81" t="s">
        <v>37</v>
      </c>
      <c r="K412" s="81" t="s">
        <v>37</v>
      </c>
      <c r="L412" s="95" t="s">
        <v>37</v>
      </c>
      <c r="M412" s="37" t="s">
        <v>882</v>
      </c>
      <c r="N412" s="37" t="s">
        <v>883</v>
      </c>
      <c r="O412" s="37"/>
      <c r="P412" s="46" t="s">
        <v>85</v>
      </c>
      <c r="Q412" s="43" t="s">
        <v>1439</v>
      </c>
    </row>
    <row r="413" s="122" customFormat="true" ht="57.75" hidden="false" customHeight="false" outlineLevel="0" collapsed="false">
      <c r="A413" s="73" t="s">
        <v>1440</v>
      </c>
      <c r="B413" s="73" t="s">
        <v>70</v>
      </c>
      <c r="C413" s="73" t="s">
        <v>1441</v>
      </c>
      <c r="D413" s="75" t="s">
        <v>1442</v>
      </c>
      <c r="E413" s="73" t="n">
        <v>60.8</v>
      </c>
      <c r="F413" s="73" t="s">
        <v>65</v>
      </c>
      <c r="G413" s="73" t="s">
        <v>48</v>
      </c>
      <c r="H413" s="73" t="n">
        <v>1990</v>
      </c>
      <c r="I413" s="75" t="n">
        <v>25678</v>
      </c>
      <c r="J413" s="75" t="s">
        <v>37</v>
      </c>
      <c r="K413" s="75" t="s">
        <v>37</v>
      </c>
      <c r="L413" s="78" t="n">
        <v>268934.82</v>
      </c>
      <c r="M413" s="23" t="s">
        <v>882</v>
      </c>
      <c r="N413" s="23" t="s">
        <v>883</v>
      </c>
      <c r="O413" s="73" t="s">
        <v>1443</v>
      </c>
      <c r="P413" s="34" t="s">
        <v>1444</v>
      </c>
      <c r="Q413" s="78" t="s">
        <v>43</v>
      </c>
    </row>
    <row r="414" s="122" customFormat="true" ht="45.75" hidden="false" customHeight="true" outlineLevel="0" collapsed="false">
      <c r="A414" s="73" t="s">
        <v>1445</v>
      </c>
      <c r="B414" s="73" t="s">
        <v>70</v>
      </c>
      <c r="C414" s="73" t="s">
        <v>1446</v>
      </c>
      <c r="D414" s="75" t="s">
        <v>1447</v>
      </c>
      <c r="E414" s="73" t="n">
        <v>49.5</v>
      </c>
      <c r="F414" s="73" t="s">
        <v>65</v>
      </c>
      <c r="G414" s="73" t="s">
        <v>48</v>
      </c>
      <c r="H414" s="73" t="n">
        <v>1991</v>
      </c>
      <c r="I414" s="75" t="n">
        <v>25678</v>
      </c>
      <c r="J414" s="75" t="s">
        <v>37</v>
      </c>
      <c r="K414" s="75" t="s">
        <v>37</v>
      </c>
      <c r="L414" s="78" t="n">
        <v>218951.87</v>
      </c>
      <c r="M414" s="23" t="s">
        <v>882</v>
      </c>
      <c r="N414" s="23" t="s">
        <v>883</v>
      </c>
      <c r="O414" s="73" t="s">
        <v>1448</v>
      </c>
      <c r="P414" s="75" t="s">
        <v>1449</v>
      </c>
      <c r="Q414" s="75" t="s">
        <v>43</v>
      </c>
    </row>
    <row r="415" s="122" customFormat="true" ht="63.75" hidden="false" customHeight="true" outlineLevel="0" collapsed="false">
      <c r="A415" s="73" t="s">
        <v>1450</v>
      </c>
      <c r="B415" s="73" t="s">
        <v>70</v>
      </c>
      <c r="C415" s="73" t="s">
        <v>1451</v>
      </c>
      <c r="D415" s="75" t="s">
        <v>1452</v>
      </c>
      <c r="E415" s="73" t="n">
        <v>50.1</v>
      </c>
      <c r="F415" s="73" t="s">
        <v>65</v>
      </c>
      <c r="G415" s="73" t="s">
        <v>48</v>
      </c>
      <c r="H415" s="73" t="n">
        <v>1991</v>
      </c>
      <c r="I415" s="75" t="n">
        <v>23519</v>
      </c>
      <c r="J415" s="75" t="s">
        <v>37</v>
      </c>
      <c r="K415" s="75" t="s">
        <v>37</v>
      </c>
      <c r="L415" s="78" t="n">
        <v>221605.83</v>
      </c>
      <c r="M415" s="23" t="s">
        <v>882</v>
      </c>
      <c r="N415" s="23" t="s">
        <v>883</v>
      </c>
      <c r="O415" s="30" t="s">
        <v>1453</v>
      </c>
      <c r="P415" s="75" t="s">
        <v>1454</v>
      </c>
      <c r="Q415" s="75" t="s">
        <v>43</v>
      </c>
    </row>
    <row r="416" s="123" customFormat="true" ht="50.25" hidden="false" customHeight="false" outlineLevel="0" collapsed="false">
      <c r="A416" s="37" t="s">
        <v>1455</v>
      </c>
      <c r="B416" s="37" t="s">
        <v>70</v>
      </c>
      <c r="C416" s="37" t="s">
        <v>1456</v>
      </c>
      <c r="D416" s="80" t="s">
        <v>37</v>
      </c>
      <c r="E416" s="37" t="n">
        <v>53</v>
      </c>
      <c r="F416" s="37" t="s">
        <v>65</v>
      </c>
      <c r="G416" s="37" t="s">
        <v>48</v>
      </c>
      <c r="H416" s="37" t="n">
        <v>2002</v>
      </c>
      <c r="I416" s="80" t="n">
        <v>60551.08</v>
      </c>
      <c r="J416" s="80" t="s">
        <v>37</v>
      </c>
      <c r="K416" s="80" t="s">
        <v>37</v>
      </c>
      <c r="L416" s="81" t="s">
        <v>37</v>
      </c>
      <c r="M416" s="37" t="s">
        <v>1457</v>
      </c>
      <c r="N416" s="37" t="s">
        <v>1458</v>
      </c>
      <c r="O416" s="37"/>
      <c r="P416" s="141" t="s">
        <v>85</v>
      </c>
      <c r="Q416" s="142" t="s">
        <v>1459</v>
      </c>
    </row>
    <row r="417" s="51" customFormat="true" ht="99.75" hidden="false" customHeight="false" outlineLevel="0" collapsed="false">
      <c r="A417" s="23" t="s">
        <v>1460</v>
      </c>
      <c r="B417" s="23" t="s">
        <v>1461</v>
      </c>
      <c r="C417" s="23" t="s">
        <v>1462</v>
      </c>
      <c r="D417" s="54" t="s">
        <v>1463</v>
      </c>
      <c r="E417" s="23" t="n">
        <v>38.1</v>
      </c>
      <c r="F417" s="23" t="s">
        <v>65</v>
      </c>
      <c r="G417" s="23" t="s">
        <v>48</v>
      </c>
      <c r="H417" s="23" t="n">
        <v>2015</v>
      </c>
      <c r="I417" s="54" t="n">
        <v>864000</v>
      </c>
      <c r="J417" s="54" t="s">
        <v>37</v>
      </c>
      <c r="K417" s="54" t="s">
        <v>37</v>
      </c>
      <c r="L417" s="53" t="n">
        <v>281485.85</v>
      </c>
      <c r="M417" s="23" t="s">
        <v>1464</v>
      </c>
      <c r="N417" s="23" t="s">
        <v>1465</v>
      </c>
      <c r="O417" s="73" t="s">
        <v>1466</v>
      </c>
      <c r="P417" s="143" t="s">
        <v>1467</v>
      </c>
      <c r="Q417" s="78" t="s">
        <v>43</v>
      </c>
    </row>
    <row r="418" s="122" customFormat="true" ht="84" hidden="false" customHeight="true" outlineLevel="0" collapsed="false">
      <c r="A418" s="73" t="s">
        <v>1460</v>
      </c>
      <c r="B418" s="73" t="s">
        <v>70</v>
      </c>
      <c r="C418" s="73" t="s">
        <v>1468</v>
      </c>
      <c r="D418" s="75" t="s">
        <v>1469</v>
      </c>
      <c r="E418" s="73" t="n">
        <v>33</v>
      </c>
      <c r="F418" s="73" t="s">
        <v>65</v>
      </c>
      <c r="G418" s="73" t="s">
        <v>66</v>
      </c>
      <c r="H418" s="73" t="n">
        <v>2004</v>
      </c>
      <c r="I418" s="75" t="n">
        <v>82430.01</v>
      </c>
      <c r="J418" s="75" t="s">
        <v>37</v>
      </c>
      <c r="K418" s="75" t="s">
        <v>37</v>
      </c>
      <c r="L418" s="78" t="n">
        <v>145967.91</v>
      </c>
      <c r="M418" s="23" t="s">
        <v>1470</v>
      </c>
      <c r="N418" s="23" t="s">
        <v>1471</v>
      </c>
      <c r="O418" s="73" t="s">
        <v>1472</v>
      </c>
      <c r="P418" s="34" t="s">
        <v>1473</v>
      </c>
      <c r="Q418" s="78" t="s">
        <v>43</v>
      </c>
    </row>
    <row r="419" s="122" customFormat="true" ht="115.5" hidden="false" customHeight="false" outlineLevel="0" collapsed="false">
      <c r="A419" s="73" t="s">
        <v>1474</v>
      </c>
      <c r="B419" s="73" t="s">
        <v>70</v>
      </c>
      <c r="C419" s="73" t="s">
        <v>1475</v>
      </c>
      <c r="D419" s="75" t="s">
        <v>1476</v>
      </c>
      <c r="E419" s="73" t="n">
        <v>45</v>
      </c>
      <c r="F419" s="73" t="s">
        <v>65</v>
      </c>
      <c r="G419" s="73" t="s">
        <v>66</v>
      </c>
      <c r="H419" s="73" t="n">
        <v>2004</v>
      </c>
      <c r="I419" s="75" t="n">
        <v>90418.93</v>
      </c>
      <c r="J419" s="75" t="s">
        <v>37</v>
      </c>
      <c r="K419" s="75" t="s">
        <v>37</v>
      </c>
      <c r="L419" s="78" t="n">
        <v>199047.15</v>
      </c>
      <c r="M419" s="23" t="s">
        <v>1470</v>
      </c>
      <c r="N419" s="23" t="s">
        <v>1471</v>
      </c>
      <c r="O419" s="73" t="s">
        <v>1477</v>
      </c>
      <c r="P419" s="34" t="s">
        <v>1478</v>
      </c>
      <c r="Q419" s="75" t="s">
        <v>43</v>
      </c>
    </row>
    <row r="420" s="146" customFormat="true" ht="49.5" hidden="false" customHeight="false" outlineLevel="0" collapsed="false">
      <c r="A420" s="144" t="s">
        <v>1479</v>
      </c>
      <c r="B420" s="118" t="s">
        <v>1480</v>
      </c>
      <c r="C420" s="115" t="s">
        <v>142</v>
      </c>
      <c r="D420" s="118" t="s">
        <v>37</v>
      </c>
      <c r="E420" s="118" t="s">
        <v>37</v>
      </c>
      <c r="F420" s="118" t="s">
        <v>37</v>
      </c>
      <c r="G420" s="118" t="s">
        <v>143</v>
      </c>
      <c r="H420" s="118" t="n">
        <v>1963</v>
      </c>
      <c r="I420" s="118" t="n">
        <v>15478</v>
      </c>
      <c r="J420" s="118" t="s">
        <v>37</v>
      </c>
      <c r="K420" s="118" t="s">
        <v>37</v>
      </c>
      <c r="L420" s="118" t="s">
        <v>37</v>
      </c>
      <c r="M420" s="145" t="n">
        <v>42853</v>
      </c>
      <c r="N420" s="115" t="s">
        <v>1481</v>
      </c>
      <c r="O420" s="102" t="s">
        <v>621</v>
      </c>
      <c r="P420" s="115" t="s">
        <v>85</v>
      </c>
      <c r="Q420" s="118" t="s">
        <v>43</v>
      </c>
    </row>
    <row r="421" s="146" customFormat="true" ht="49.5" hidden="false" customHeight="false" outlineLevel="0" collapsed="false">
      <c r="A421" s="144" t="s">
        <v>1482</v>
      </c>
      <c r="B421" s="118" t="s">
        <v>1480</v>
      </c>
      <c r="C421" s="115" t="s">
        <v>142</v>
      </c>
      <c r="D421" s="118" t="s">
        <v>37</v>
      </c>
      <c r="E421" s="118" t="s">
        <v>37</v>
      </c>
      <c r="F421" s="118" t="s">
        <v>37</v>
      </c>
      <c r="G421" s="118" t="s">
        <v>143</v>
      </c>
      <c r="H421" s="118" t="n">
        <v>1980</v>
      </c>
      <c r="I421" s="118" t="n">
        <v>3022.35</v>
      </c>
      <c r="J421" s="118" t="s">
        <v>37</v>
      </c>
      <c r="K421" s="118" t="s">
        <v>37</v>
      </c>
      <c r="L421" s="118" t="s">
        <v>37</v>
      </c>
      <c r="M421" s="145" t="n">
        <v>42853</v>
      </c>
      <c r="N421" s="115" t="s">
        <v>1481</v>
      </c>
      <c r="O421" s="102" t="s">
        <v>621</v>
      </c>
      <c r="P421" s="115" t="s">
        <v>85</v>
      </c>
      <c r="Q421" s="118" t="s">
        <v>43</v>
      </c>
    </row>
    <row r="422" s="146" customFormat="true" ht="49.5" hidden="false" customHeight="false" outlineLevel="0" collapsed="false">
      <c r="A422" s="144" t="s">
        <v>1483</v>
      </c>
      <c r="B422" s="118" t="s">
        <v>1480</v>
      </c>
      <c r="C422" s="115" t="s">
        <v>142</v>
      </c>
      <c r="D422" s="118" t="s">
        <v>37</v>
      </c>
      <c r="E422" s="118" t="s">
        <v>37</v>
      </c>
      <c r="F422" s="118" t="s">
        <v>37</v>
      </c>
      <c r="G422" s="118" t="s">
        <v>143</v>
      </c>
      <c r="H422" s="118" t="n">
        <v>1980</v>
      </c>
      <c r="I422" s="118" t="n">
        <v>3022.35</v>
      </c>
      <c r="J422" s="118" t="s">
        <v>37</v>
      </c>
      <c r="K422" s="118" t="s">
        <v>37</v>
      </c>
      <c r="L422" s="118" t="s">
        <v>37</v>
      </c>
      <c r="M422" s="145" t="n">
        <v>42853</v>
      </c>
      <c r="N422" s="115" t="s">
        <v>1481</v>
      </c>
      <c r="O422" s="102" t="s">
        <v>621</v>
      </c>
      <c r="P422" s="115" t="s">
        <v>85</v>
      </c>
      <c r="Q422" s="118" t="s">
        <v>43</v>
      </c>
    </row>
    <row r="423" s="146" customFormat="true" ht="49.5" hidden="false" customHeight="false" outlineLevel="0" collapsed="false">
      <c r="A423" s="144" t="s">
        <v>1484</v>
      </c>
      <c r="B423" s="118" t="s">
        <v>1480</v>
      </c>
      <c r="C423" s="115" t="s">
        <v>147</v>
      </c>
      <c r="D423" s="118" t="s">
        <v>37</v>
      </c>
      <c r="E423" s="118" t="s">
        <v>37</v>
      </c>
      <c r="F423" s="118" t="s">
        <v>37</v>
      </c>
      <c r="G423" s="118" t="s">
        <v>143</v>
      </c>
      <c r="H423" s="118" t="n">
        <v>1983</v>
      </c>
      <c r="I423" s="118" t="n">
        <v>3022.35</v>
      </c>
      <c r="J423" s="118" t="s">
        <v>37</v>
      </c>
      <c r="K423" s="118" t="s">
        <v>37</v>
      </c>
      <c r="L423" s="118" t="s">
        <v>37</v>
      </c>
      <c r="M423" s="145" t="n">
        <v>42853</v>
      </c>
      <c r="N423" s="115" t="s">
        <v>1481</v>
      </c>
      <c r="O423" s="102" t="s">
        <v>621</v>
      </c>
      <c r="P423" s="115" t="s">
        <v>1011</v>
      </c>
      <c r="Q423" s="118" t="s">
        <v>43</v>
      </c>
    </row>
    <row r="424" s="146" customFormat="true" ht="49.5" hidden="false" customHeight="false" outlineLevel="0" collapsed="false">
      <c r="A424" s="144" t="s">
        <v>1485</v>
      </c>
      <c r="B424" s="118" t="s">
        <v>1480</v>
      </c>
      <c r="C424" s="115" t="s">
        <v>147</v>
      </c>
      <c r="D424" s="118" t="s">
        <v>37</v>
      </c>
      <c r="E424" s="118" t="s">
        <v>37</v>
      </c>
      <c r="F424" s="118" t="s">
        <v>37</v>
      </c>
      <c r="G424" s="118" t="s">
        <v>143</v>
      </c>
      <c r="H424" s="118" t="n">
        <v>1965</v>
      </c>
      <c r="I424" s="118" t="n">
        <v>3043</v>
      </c>
      <c r="J424" s="118" t="s">
        <v>37</v>
      </c>
      <c r="K424" s="118" t="s">
        <v>37</v>
      </c>
      <c r="L424" s="118" t="s">
        <v>37</v>
      </c>
      <c r="M424" s="145" t="n">
        <v>42853</v>
      </c>
      <c r="N424" s="115" t="s">
        <v>1481</v>
      </c>
      <c r="O424" s="102" t="s">
        <v>621</v>
      </c>
      <c r="P424" s="115" t="s">
        <v>85</v>
      </c>
      <c r="Q424" s="118" t="s">
        <v>43</v>
      </c>
    </row>
    <row r="425" s="151" customFormat="true" ht="57.75" hidden="false" customHeight="false" outlineLevel="0" collapsed="false">
      <c r="A425" s="147" t="s">
        <v>1485</v>
      </c>
      <c r="B425" s="148" t="s">
        <v>57</v>
      </c>
      <c r="C425" s="148" t="s">
        <v>1486</v>
      </c>
      <c r="D425" s="149" t="s">
        <v>59</v>
      </c>
      <c r="E425" s="147" t="n">
        <v>920.1</v>
      </c>
      <c r="F425" s="147" t="s">
        <v>65</v>
      </c>
      <c r="G425" s="147" t="s">
        <v>48</v>
      </c>
      <c r="H425" s="147" t="n">
        <v>1991</v>
      </c>
      <c r="I425" s="148" t="n">
        <v>2819752.65</v>
      </c>
      <c r="J425" s="148" t="n">
        <v>2338842.93</v>
      </c>
      <c r="K425" s="148" t="n">
        <f aca="false">I425-J425</f>
        <v>480909.72</v>
      </c>
      <c r="L425" s="150" t="n">
        <v>242465</v>
      </c>
      <c r="M425" s="147" t="s">
        <v>1487</v>
      </c>
      <c r="N425" s="147" t="s">
        <v>1488</v>
      </c>
      <c r="O425" s="147"/>
      <c r="P425" s="18" t="s">
        <v>85</v>
      </c>
      <c r="Q425" s="147" t="s">
        <v>43</v>
      </c>
    </row>
    <row r="426" s="157" customFormat="true" ht="57.75" hidden="false" customHeight="false" outlineLevel="0" collapsed="false">
      <c r="A426" s="152" t="s">
        <v>1489</v>
      </c>
      <c r="B426" s="153" t="s">
        <v>1490</v>
      </c>
      <c r="C426" s="152" t="s">
        <v>1491</v>
      </c>
      <c r="D426" s="154" t="s">
        <v>37</v>
      </c>
      <c r="E426" s="154" t="n">
        <v>4.5</v>
      </c>
      <c r="F426" s="154" t="s">
        <v>37</v>
      </c>
      <c r="G426" s="154" t="s">
        <v>1492</v>
      </c>
      <c r="H426" s="154" t="n">
        <v>2019</v>
      </c>
      <c r="I426" s="154" t="n">
        <v>8607.4</v>
      </c>
      <c r="J426" s="154" t="s">
        <v>37</v>
      </c>
      <c r="K426" s="154" t="s">
        <v>37</v>
      </c>
      <c r="L426" s="154" t="s">
        <v>37</v>
      </c>
      <c r="M426" s="152" t="s">
        <v>1493</v>
      </c>
      <c r="N426" s="155" t="s">
        <v>1494</v>
      </c>
      <c r="O426" s="156"/>
      <c r="P426" s="152" t="s">
        <v>85</v>
      </c>
      <c r="Q426" s="154" t="s">
        <v>43</v>
      </c>
    </row>
    <row r="427" customFormat="false" ht="57.75" hidden="false" customHeight="false" outlineLevel="0" collapsed="false">
      <c r="A427" s="152" t="s">
        <v>1495</v>
      </c>
      <c r="B427" s="153" t="s">
        <v>1490</v>
      </c>
      <c r="C427" s="152" t="s">
        <v>1496</v>
      </c>
      <c r="D427" s="154" t="s">
        <v>37</v>
      </c>
      <c r="E427" s="154" t="n">
        <v>4.5</v>
      </c>
      <c r="F427" s="154" t="s">
        <v>37</v>
      </c>
      <c r="G427" s="154" t="s">
        <v>1492</v>
      </c>
      <c r="H427" s="154" t="n">
        <v>2019</v>
      </c>
      <c r="I427" s="154" t="n">
        <v>8607.4</v>
      </c>
      <c r="J427" s="154" t="s">
        <v>37</v>
      </c>
      <c r="K427" s="154" t="s">
        <v>37</v>
      </c>
      <c r="L427" s="154" t="s">
        <v>37</v>
      </c>
      <c r="M427" s="152" t="s">
        <v>1493</v>
      </c>
      <c r="N427" s="155" t="s">
        <v>1494</v>
      </c>
      <c r="O427" s="156"/>
      <c r="P427" s="152" t="s">
        <v>85</v>
      </c>
      <c r="Q427" s="154" t="s">
        <v>43</v>
      </c>
    </row>
    <row r="428" customFormat="false" ht="57.75" hidden="false" customHeight="false" outlineLevel="0" collapsed="false">
      <c r="A428" s="152" t="s">
        <v>1497</v>
      </c>
      <c r="B428" s="153" t="s">
        <v>1490</v>
      </c>
      <c r="C428" s="152" t="s">
        <v>1498</v>
      </c>
      <c r="D428" s="154" t="s">
        <v>37</v>
      </c>
      <c r="E428" s="154" t="n">
        <v>4.5</v>
      </c>
      <c r="F428" s="154" t="s">
        <v>37</v>
      </c>
      <c r="G428" s="154" t="s">
        <v>1492</v>
      </c>
      <c r="H428" s="154" t="n">
        <v>2019</v>
      </c>
      <c r="I428" s="154" t="n">
        <v>8607.4</v>
      </c>
      <c r="J428" s="154" t="s">
        <v>37</v>
      </c>
      <c r="K428" s="154" t="s">
        <v>37</v>
      </c>
      <c r="L428" s="154" t="s">
        <v>37</v>
      </c>
      <c r="M428" s="152" t="s">
        <v>1493</v>
      </c>
      <c r="N428" s="155" t="s">
        <v>1494</v>
      </c>
      <c r="O428" s="156"/>
      <c r="P428" s="152" t="s">
        <v>85</v>
      </c>
      <c r="Q428" s="154" t="s">
        <v>43</v>
      </c>
    </row>
    <row r="429" customFormat="false" ht="57.75" hidden="false" customHeight="false" outlineLevel="0" collapsed="false">
      <c r="A429" s="152" t="s">
        <v>1499</v>
      </c>
      <c r="B429" s="153" t="s">
        <v>1490</v>
      </c>
      <c r="C429" s="152" t="s">
        <v>1500</v>
      </c>
      <c r="D429" s="154" t="s">
        <v>37</v>
      </c>
      <c r="E429" s="154" t="n">
        <v>4.5</v>
      </c>
      <c r="F429" s="154" t="s">
        <v>37</v>
      </c>
      <c r="G429" s="154" t="s">
        <v>1492</v>
      </c>
      <c r="H429" s="154" t="n">
        <v>2019</v>
      </c>
      <c r="I429" s="154" t="n">
        <v>8607.4</v>
      </c>
      <c r="J429" s="154" t="s">
        <v>37</v>
      </c>
      <c r="K429" s="154" t="s">
        <v>37</v>
      </c>
      <c r="L429" s="154" t="s">
        <v>37</v>
      </c>
      <c r="M429" s="152" t="s">
        <v>1493</v>
      </c>
      <c r="N429" s="155" t="s">
        <v>1494</v>
      </c>
      <c r="O429" s="156"/>
      <c r="P429" s="152" t="s">
        <v>85</v>
      </c>
      <c r="Q429" s="154" t="s">
        <v>43</v>
      </c>
    </row>
    <row r="430" customFormat="false" ht="57.75" hidden="false" customHeight="false" outlineLevel="0" collapsed="false">
      <c r="A430" s="152" t="s">
        <v>1501</v>
      </c>
      <c r="B430" s="153" t="s">
        <v>1490</v>
      </c>
      <c r="C430" s="152" t="s">
        <v>1502</v>
      </c>
      <c r="D430" s="154" t="s">
        <v>37</v>
      </c>
      <c r="E430" s="154" t="n">
        <v>4.5</v>
      </c>
      <c r="F430" s="154" t="s">
        <v>37</v>
      </c>
      <c r="G430" s="154" t="s">
        <v>1492</v>
      </c>
      <c r="H430" s="154" t="n">
        <v>2019</v>
      </c>
      <c r="I430" s="154" t="n">
        <v>8607.4</v>
      </c>
      <c r="J430" s="154" t="s">
        <v>37</v>
      </c>
      <c r="K430" s="154" t="s">
        <v>37</v>
      </c>
      <c r="L430" s="154" t="s">
        <v>37</v>
      </c>
      <c r="M430" s="152" t="s">
        <v>1493</v>
      </c>
      <c r="N430" s="155" t="s">
        <v>1494</v>
      </c>
      <c r="O430" s="156"/>
      <c r="P430" s="152" t="s">
        <v>85</v>
      </c>
      <c r="Q430" s="154" t="s">
        <v>43</v>
      </c>
    </row>
    <row r="431" customFormat="false" ht="57.75" hidden="false" customHeight="false" outlineLevel="0" collapsed="false">
      <c r="A431" s="152" t="s">
        <v>1503</v>
      </c>
      <c r="B431" s="153" t="s">
        <v>1490</v>
      </c>
      <c r="C431" s="152" t="s">
        <v>1504</v>
      </c>
      <c r="D431" s="154" t="s">
        <v>37</v>
      </c>
      <c r="E431" s="154" t="n">
        <v>4.5</v>
      </c>
      <c r="F431" s="154" t="s">
        <v>37</v>
      </c>
      <c r="G431" s="154" t="s">
        <v>1492</v>
      </c>
      <c r="H431" s="154" t="n">
        <v>2019</v>
      </c>
      <c r="I431" s="154" t="n">
        <v>8607.4</v>
      </c>
      <c r="J431" s="154" t="s">
        <v>37</v>
      </c>
      <c r="K431" s="154" t="s">
        <v>37</v>
      </c>
      <c r="L431" s="154" t="s">
        <v>37</v>
      </c>
      <c r="M431" s="152" t="s">
        <v>1493</v>
      </c>
      <c r="N431" s="155" t="s">
        <v>1494</v>
      </c>
      <c r="O431" s="156"/>
      <c r="P431" s="152" t="s">
        <v>85</v>
      </c>
      <c r="Q431" s="154" t="s">
        <v>43</v>
      </c>
    </row>
    <row r="432" customFormat="false" ht="57.75" hidden="false" customHeight="false" outlineLevel="0" collapsed="false">
      <c r="A432" s="152" t="s">
        <v>1505</v>
      </c>
      <c r="B432" s="153" t="s">
        <v>1490</v>
      </c>
      <c r="C432" s="152" t="s">
        <v>1506</v>
      </c>
      <c r="D432" s="154" t="s">
        <v>37</v>
      </c>
      <c r="E432" s="154" t="n">
        <v>4.5</v>
      </c>
      <c r="F432" s="154" t="s">
        <v>37</v>
      </c>
      <c r="G432" s="154" t="s">
        <v>1492</v>
      </c>
      <c r="H432" s="154" t="n">
        <v>2019</v>
      </c>
      <c r="I432" s="154" t="n">
        <v>8607.4</v>
      </c>
      <c r="J432" s="154" t="s">
        <v>37</v>
      </c>
      <c r="K432" s="154" t="s">
        <v>37</v>
      </c>
      <c r="L432" s="154" t="s">
        <v>37</v>
      </c>
      <c r="M432" s="152" t="s">
        <v>1493</v>
      </c>
      <c r="N432" s="155" t="s">
        <v>1494</v>
      </c>
      <c r="O432" s="156"/>
      <c r="P432" s="152" t="s">
        <v>85</v>
      </c>
      <c r="Q432" s="154" t="s">
        <v>43</v>
      </c>
    </row>
  </sheetData>
  <autoFilter ref="A3:Q432"/>
  <mergeCells count="16">
    <mergeCell ref="A1:Q1"/>
    <mergeCell ref="A2:Q2"/>
    <mergeCell ref="A3:A4"/>
    <mergeCell ref="B3:B4"/>
    <mergeCell ref="C3:C4"/>
    <mergeCell ref="D3:D4"/>
    <mergeCell ref="E3:H3"/>
    <mergeCell ref="I3:K3"/>
    <mergeCell ref="L3:L4"/>
    <mergeCell ref="M3:O3"/>
    <mergeCell ref="P3:P4"/>
    <mergeCell ref="Q3:Q4"/>
    <mergeCell ref="Q12:Q14"/>
    <mergeCell ref="Q63:Q64"/>
    <mergeCell ref="Q159:Q160"/>
    <mergeCell ref="Q290:Q29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5" man="true" max="16383" min="0"/>
    <brk id="144" man="true" max="16383" min="0"/>
    <brk id="153" man="true" max="16383" min="0"/>
    <brk id="343" man="true" max="16383" min="0"/>
    <brk id="3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2.85"/>
    <col collapsed="false" customWidth="true" hidden="false" outlineLevel="0" max="3" min="3" style="0" width="18.99"/>
    <col collapsed="false" customWidth="true" hidden="false" outlineLevel="0" max="4" min="4" style="0" width="10.28"/>
    <col collapsed="false" customWidth="true" hidden="false" outlineLevel="0" max="6" min="6" style="0" width="12.28"/>
    <col collapsed="false" customWidth="true" hidden="false" outlineLevel="0" max="11" min="11" style="0" width="17.56"/>
    <col collapsed="false" customWidth="true" hidden="false" outlineLevel="0" max="12" min="12" style="0" width="15.13"/>
    <col collapsed="false" customWidth="true" hidden="false" outlineLevel="0" max="13" min="13" style="0" width="13.85"/>
    <col collapsed="false" customWidth="true" hidden="false" outlineLevel="0" max="14" min="14" style="0" width="13.41"/>
  </cols>
  <sheetData>
    <row r="1" customFormat="false" ht="15" hidden="false" customHeight="true" outlineLevel="0" collapsed="false">
      <c r="A1" s="15" t="s">
        <v>1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15" hidden="false" customHeight="true" outlineLevel="0" collapsed="false">
      <c r="A2" s="15" t="s">
        <v>150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42" hidden="false" customHeight="true" outlineLevel="0" collapsed="false">
      <c r="A3" s="16" t="s">
        <v>14</v>
      </c>
      <c r="B3" s="16" t="s">
        <v>1508</v>
      </c>
      <c r="C3" s="16" t="s">
        <v>16</v>
      </c>
      <c r="D3" s="16" t="s">
        <v>17</v>
      </c>
      <c r="E3" s="16" t="s">
        <v>18</v>
      </c>
      <c r="F3" s="16"/>
      <c r="G3" s="16" t="s">
        <v>19</v>
      </c>
      <c r="H3" s="16"/>
      <c r="I3" s="16" t="s">
        <v>20</v>
      </c>
      <c r="J3" s="16" t="s">
        <v>21</v>
      </c>
      <c r="K3" s="16"/>
      <c r="L3" s="16"/>
      <c r="M3" s="16" t="s">
        <v>22</v>
      </c>
      <c r="N3" s="16" t="s">
        <v>23</v>
      </c>
    </row>
    <row r="4" customFormat="false" ht="60" hidden="false" customHeight="true" outlineLevel="0" collapsed="false">
      <c r="A4" s="16"/>
      <c r="B4" s="16"/>
      <c r="C4" s="16"/>
      <c r="D4" s="16"/>
      <c r="E4" s="16" t="s">
        <v>1509</v>
      </c>
      <c r="F4" s="16" t="s">
        <v>1510</v>
      </c>
      <c r="G4" s="16" t="s">
        <v>28</v>
      </c>
      <c r="H4" s="16" t="s">
        <v>29</v>
      </c>
      <c r="I4" s="16"/>
      <c r="J4" s="16" t="s">
        <v>31</v>
      </c>
      <c r="K4" s="79" t="s">
        <v>32</v>
      </c>
      <c r="L4" s="16" t="s">
        <v>33</v>
      </c>
      <c r="M4" s="16"/>
      <c r="N4" s="16"/>
    </row>
    <row r="5" s="161" customFormat="true" ht="54.75" hidden="false" customHeight="true" outlineLevel="0" collapsed="false">
      <c r="A5" s="70" t="s">
        <v>1511</v>
      </c>
      <c r="B5" s="48" t="s">
        <v>1512</v>
      </c>
      <c r="C5" s="158" t="s">
        <v>1513</v>
      </c>
      <c r="D5" s="49" t="s">
        <v>1514</v>
      </c>
      <c r="E5" s="50" t="n">
        <v>19978046</v>
      </c>
      <c r="F5" s="70" t="s">
        <v>1515</v>
      </c>
      <c r="G5" s="50" t="s">
        <v>37</v>
      </c>
      <c r="H5" s="50" t="s">
        <v>37</v>
      </c>
      <c r="I5" s="159" t="n">
        <v>24173435.66</v>
      </c>
      <c r="J5" s="160" t="n">
        <v>42131</v>
      </c>
      <c r="K5" s="79" t="s">
        <v>1516</v>
      </c>
      <c r="L5" s="130"/>
      <c r="M5" s="70" t="s">
        <v>85</v>
      </c>
      <c r="N5" s="79" t="s">
        <v>1517</v>
      </c>
    </row>
    <row r="6" s="161" customFormat="true" ht="48.75" hidden="false" customHeight="true" outlineLevel="0" collapsed="false">
      <c r="A6" s="70" t="s">
        <v>1518</v>
      </c>
      <c r="B6" s="48" t="s">
        <v>1512</v>
      </c>
      <c r="C6" s="158" t="s">
        <v>1513</v>
      </c>
      <c r="D6" s="49" t="s">
        <v>1519</v>
      </c>
      <c r="E6" s="50" t="n">
        <v>116532</v>
      </c>
      <c r="F6" s="70" t="s">
        <v>1515</v>
      </c>
      <c r="G6" s="50" t="s">
        <v>37</v>
      </c>
      <c r="H6" s="50" t="s">
        <v>37</v>
      </c>
      <c r="I6" s="49" t="n">
        <v>216749.52</v>
      </c>
      <c r="J6" s="160" t="n">
        <v>42524</v>
      </c>
      <c r="K6" s="79" t="s">
        <v>1520</v>
      </c>
      <c r="L6" s="130"/>
      <c r="M6" s="70" t="s">
        <v>85</v>
      </c>
      <c r="N6" s="79" t="s">
        <v>1521</v>
      </c>
    </row>
    <row r="7" s="161" customFormat="true" ht="49.5" hidden="false" customHeight="false" outlineLevel="0" collapsed="false">
      <c r="A7" s="70" t="s">
        <v>1522</v>
      </c>
      <c r="B7" s="48" t="s">
        <v>1512</v>
      </c>
      <c r="C7" s="158" t="s">
        <v>1513</v>
      </c>
      <c r="D7" s="49" t="s">
        <v>1523</v>
      </c>
      <c r="E7" s="50" t="n">
        <v>319215</v>
      </c>
      <c r="F7" s="70" t="s">
        <v>1515</v>
      </c>
      <c r="G7" s="50" t="s">
        <v>37</v>
      </c>
      <c r="H7" s="50" t="s">
        <v>37</v>
      </c>
      <c r="I7" s="49" t="n">
        <v>593739.9</v>
      </c>
      <c r="J7" s="160" t="n">
        <v>42528</v>
      </c>
      <c r="K7" s="79" t="s">
        <v>1524</v>
      </c>
      <c r="L7" s="130"/>
      <c r="M7" s="70" t="s">
        <v>85</v>
      </c>
      <c r="N7" s="79" t="s">
        <v>1525</v>
      </c>
    </row>
    <row r="8" s="161" customFormat="true" ht="49.5" hidden="false" customHeight="false" outlineLevel="0" collapsed="false">
      <c r="A8" s="70" t="s">
        <v>1526</v>
      </c>
      <c r="B8" s="48" t="s">
        <v>1527</v>
      </c>
      <c r="C8" s="158" t="s">
        <v>1513</v>
      </c>
      <c r="D8" s="49" t="s">
        <v>1528</v>
      </c>
      <c r="E8" s="50" t="n">
        <v>18158817</v>
      </c>
      <c r="F8" s="70" t="s">
        <v>1515</v>
      </c>
      <c r="G8" s="50" t="s">
        <v>37</v>
      </c>
      <c r="H8" s="50" t="s">
        <v>37</v>
      </c>
      <c r="I8" s="49" t="n">
        <v>25240755.63</v>
      </c>
      <c r="J8" s="160" t="n">
        <v>42466</v>
      </c>
      <c r="K8" s="79" t="s">
        <v>1529</v>
      </c>
      <c r="L8" s="130"/>
      <c r="M8" s="70" t="s">
        <v>85</v>
      </c>
      <c r="N8" s="79" t="s">
        <v>1530</v>
      </c>
    </row>
    <row r="9" s="26" customFormat="true" ht="64.5" hidden="false" customHeight="true" outlineLevel="0" collapsed="false">
      <c r="A9" s="54" t="s">
        <v>1531</v>
      </c>
      <c r="B9" s="23" t="s">
        <v>1532</v>
      </c>
      <c r="C9" s="162" t="s">
        <v>1533</v>
      </c>
      <c r="D9" s="25" t="s">
        <v>1534</v>
      </c>
      <c r="E9" s="53" t="n">
        <v>1420</v>
      </c>
      <c r="F9" s="54" t="s">
        <v>1535</v>
      </c>
      <c r="G9" s="53" t="s">
        <v>37</v>
      </c>
      <c r="H9" s="53" t="s">
        <v>37</v>
      </c>
      <c r="I9" s="163" t="n">
        <v>242465</v>
      </c>
      <c r="J9" s="93" t="n">
        <v>43138</v>
      </c>
      <c r="K9" s="30" t="s">
        <v>1536</v>
      </c>
      <c r="L9" s="54" t="s">
        <v>1537</v>
      </c>
      <c r="M9" s="54" t="s">
        <v>1538</v>
      </c>
      <c r="N9" s="30" t="s">
        <v>43</v>
      </c>
    </row>
    <row r="10" s="161" customFormat="true" ht="49.5" hidden="false" customHeight="false" outlineLevel="0" collapsed="false">
      <c r="A10" s="70" t="s">
        <v>1539</v>
      </c>
      <c r="B10" s="69" t="s">
        <v>1532</v>
      </c>
      <c r="C10" s="164" t="s">
        <v>1533</v>
      </c>
      <c r="D10" s="165" t="s">
        <v>1534</v>
      </c>
      <c r="E10" s="50" t="n">
        <v>1420</v>
      </c>
      <c r="F10" s="70" t="s">
        <v>1535</v>
      </c>
      <c r="G10" s="50" t="s">
        <v>37</v>
      </c>
      <c r="H10" s="50" t="s">
        <v>37</v>
      </c>
      <c r="I10" s="166" t="n">
        <v>242465</v>
      </c>
      <c r="J10" s="160" t="n">
        <v>43413</v>
      </c>
      <c r="K10" s="167" t="s">
        <v>1540</v>
      </c>
      <c r="L10" s="130"/>
      <c r="M10" s="70" t="s">
        <v>85</v>
      </c>
      <c r="N10" s="79" t="s">
        <v>43</v>
      </c>
    </row>
  </sheetData>
  <mergeCells count="12">
    <mergeCell ref="A1:N1"/>
    <mergeCell ref="A2:N2"/>
    <mergeCell ref="A3:A4"/>
    <mergeCell ref="B3:B4"/>
    <mergeCell ref="C3:C4"/>
    <mergeCell ref="D3:D4"/>
    <mergeCell ref="E3:F3"/>
    <mergeCell ref="G3:H3"/>
    <mergeCell ref="I3:I4"/>
    <mergeCell ref="J3:L3"/>
    <mergeCell ref="M3:M4"/>
    <mergeCell ref="N3:N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pageBreakPreview" topLeftCell="A4" colorId="64" zoomScale="110" zoomScaleNormal="100" zoomScalePageLayoutView="11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122" width="7.99"/>
    <col collapsed="false" customWidth="true" hidden="false" outlineLevel="0" max="3" min="2" style="122" width="12.28"/>
    <col collapsed="false" customWidth="true" hidden="false" outlineLevel="0" max="6" min="4" style="122" width="9.14"/>
    <col collapsed="false" customWidth="true" hidden="false" outlineLevel="0" max="9" min="7" style="122" width="13.28"/>
    <col collapsed="false" customWidth="true" hidden="false" outlineLevel="0" max="10" min="10" style="122" width="16.99"/>
    <col collapsed="false" customWidth="true" hidden="false" outlineLevel="0" max="11" min="11" style="122" width="17.42"/>
    <col collapsed="false" customWidth="true" hidden="false" outlineLevel="0" max="12" min="12" style="122" width="16.7"/>
  </cols>
  <sheetData>
    <row r="1" customFormat="false" ht="31.5" hidden="false" customHeight="true" outlineLevel="0" collapsed="false">
      <c r="A1" s="168" t="s">
        <v>1541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</row>
    <row r="2" customFormat="false" ht="18" hidden="false" customHeight="true" outlineLevel="0" collapsed="false">
      <c r="A2" s="168" t="s">
        <v>1542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</row>
    <row r="3" customFormat="false" ht="31.5" hidden="false" customHeight="true" outlineLevel="0" collapsed="false">
      <c r="A3" s="16" t="s">
        <v>1543</v>
      </c>
      <c r="B3" s="16" t="s">
        <v>1544</v>
      </c>
      <c r="C3" s="16" t="s">
        <v>1545</v>
      </c>
      <c r="D3" s="16" t="s">
        <v>1546</v>
      </c>
      <c r="E3" s="16"/>
      <c r="F3" s="16"/>
      <c r="G3" s="16" t="s">
        <v>1547</v>
      </c>
      <c r="H3" s="16"/>
      <c r="I3" s="16" t="s">
        <v>1548</v>
      </c>
      <c r="J3" s="16"/>
      <c r="K3" s="16" t="s">
        <v>1549</v>
      </c>
      <c r="L3" s="16" t="s">
        <v>1550</v>
      </c>
    </row>
    <row r="4" customFormat="false" ht="54.75" hidden="false" customHeight="true" outlineLevel="0" collapsed="false">
      <c r="A4" s="16"/>
      <c r="B4" s="16"/>
      <c r="C4" s="16"/>
      <c r="D4" s="16" t="s">
        <v>1551</v>
      </c>
      <c r="E4" s="16" t="s">
        <v>1552</v>
      </c>
      <c r="F4" s="16" t="s">
        <v>1553</v>
      </c>
      <c r="G4" s="16" t="s">
        <v>31</v>
      </c>
      <c r="H4" s="16" t="s">
        <v>33</v>
      </c>
      <c r="I4" s="16" t="s">
        <v>1554</v>
      </c>
      <c r="J4" s="16" t="s">
        <v>1555</v>
      </c>
      <c r="K4" s="16"/>
      <c r="L4" s="16"/>
    </row>
    <row r="5" customFormat="false" ht="49.5" hidden="false" customHeight="true" outlineLevel="0" collapsed="false">
      <c r="A5" s="169" t="s">
        <v>34</v>
      </c>
      <c r="B5" s="169" t="s">
        <v>1556</v>
      </c>
      <c r="C5" s="169" t="n">
        <v>1988</v>
      </c>
      <c r="D5" s="16" t="n">
        <v>15758.16</v>
      </c>
      <c r="E5" s="16" t="n">
        <f aca="false">D5</f>
        <v>15758.16</v>
      </c>
      <c r="F5" s="16" t="n">
        <v>0</v>
      </c>
      <c r="G5" s="170" t="s">
        <v>1557</v>
      </c>
      <c r="H5" s="170"/>
      <c r="I5" s="16" t="s">
        <v>1558</v>
      </c>
      <c r="J5" s="65"/>
      <c r="K5" s="16" t="s">
        <v>1559</v>
      </c>
      <c r="L5" s="65" t="s">
        <v>43</v>
      </c>
    </row>
    <row r="6" customFormat="false" ht="49.5" hidden="false" customHeight="true" outlineLevel="0" collapsed="false">
      <c r="A6" s="169" t="s">
        <v>44</v>
      </c>
      <c r="B6" s="169" t="s">
        <v>1560</v>
      </c>
      <c r="C6" s="169" t="n">
        <v>2001</v>
      </c>
      <c r="D6" s="16" t="n">
        <v>6148.8</v>
      </c>
      <c r="E6" s="16" t="n">
        <f aca="false">D6</f>
        <v>6148.8</v>
      </c>
      <c r="F6" s="16" t="n">
        <v>0</v>
      </c>
      <c r="G6" s="170" t="s">
        <v>1557</v>
      </c>
      <c r="H6" s="170"/>
      <c r="I6" s="16" t="s">
        <v>1558</v>
      </c>
      <c r="J6" s="65"/>
      <c r="K6" s="16" t="s">
        <v>1559</v>
      </c>
      <c r="L6" s="65" t="s">
        <v>43</v>
      </c>
    </row>
    <row r="7" customFormat="false" ht="49.5" hidden="false" customHeight="true" outlineLevel="0" collapsed="false">
      <c r="A7" s="169" t="s">
        <v>51</v>
      </c>
      <c r="B7" s="169" t="s">
        <v>1561</v>
      </c>
      <c r="C7" s="169" t="n">
        <v>2005</v>
      </c>
      <c r="D7" s="171" t="n">
        <v>27341.25</v>
      </c>
      <c r="E7" s="171" t="n">
        <f aca="false">D7</f>
        <v>27341.25</v>
      </c>
      <c r="F7" s="16" t="n">
        <v>0</v>
      </c>
      <c r="G7" s="170" t="s">
        <v>1557</v>
      </c>
      <c r="H7" s="170"/>
      <c r="I7" s="16" t="s">
        <v>1558</v>
      </c>
      <c r="J7" s="65"/>
      <c r="K7" s="16" t="s">
        <v>1559</v>
      </c>
      <c r="L7" s="65" t="s">
        <v>43</v>
      </c>
    </row>
    <row r="8" customFormat="false" ht="49.5" hidden="false" customHeight="true" outlineLevel="0" collapsed="false">
      <c r="A8" s="169" t="s">
        <v>56</v>
      </c>
      <c r="B8" s="66" t="s">
        <v>1562</v>
      </c>
      <c r="C8" s="169" t="n">
        <v>1990</v>
      </c>
      <c r="D8" s="16" t="n">
        <v>19352.16</v>
      </c>
      <c r="E8" s="16" t="n">
        <f aca="false">D8</f>
        <v>19352.16</v>
      </c>
      <c r="F8" s="16" t="n">
        <v>0</v>
      </c>
      <c r="G8" s="170" t="s">
        <v>1557</v>
      </c>
      <c r="H8" s="170"/>
      <c r="I8" s="16" t="s">
        <v>1558</v>
      </c>
      <c r="J8" s="65"/>
      <c r="K8" s="16" t="s">
        <v>1559</v>
      </c>
      <c r="L8" s="65" t="s">
        <v>43</v>
      </c>
    </row>
    <row r="9" customFormat="false" ht="48" hidden="false" customHeight="true" outlineLevel="0" collapsed="false">
      <c r="A9" s="169" t="s">
        <v>61</v>
      </c>
      <c r="B9" s="66" t="s">
        <v>1563</v>
      </c>
      <c r="C9" s="169" t="n">
        <v>2005</v>
      </c>
      <c r="D9" s="16" t="n">
        <v>3898.5</v>
      </c>
      <c r="E9" s="16" t="n">
        <f aca="false">D9</f>
        <v>3898.5</v>
      </c>
      <c r="F9" s="16" t="n">
        <v>0</v>
      </c>
      <c r="G9" s="170" t="s">
        <v>1557</v>
      </c>
      <c r="H9" s="170"/>
      <c r="I9" s="16" t="s">
        <v>1558</v>
      </c>
      <c r="J9" s="65"/>
      <c r="K9" s="16" t="s">
        <v>1564</v>
      </c>
      <c r="L9" s="65" t="s">
        <v>43</v>
      </c>
    </row>
    <row r="10" customFormat="false" ht="48" hidden="false" customHeight="true" outlineLevel="0" collapsed="false">
      <c r="A10" s="169" t="s">
        <v>69</v>
      </c>
      <c r="B10" s="66" t="s">
        <v>1565</v>
      </c>
      <c r="C10" s="169" t="n">
        <v>2003</v>
      </c>
      <c r="D10" s="16" t="n">
        <v>6281.1</v>
      </c>
      <c r="E10" s="16" t="n">
        <f aca="false">D10</f>
        <v>6281.1</v>
      </c>
      <c r="F10" s="16" t="n">
        <v>0</v>
      </c>
      <c r="G10" s="170" t="s">
        <v>1557</v>
      </c>
      <c r="H10" s="170"/>
      <c r="I10" s="16" t="s">
        <v>1558</v>
      </c>
      <c r="J10" s="65"/>
      <c r="K10" s="16" t="s">
        <v>1564</v>
      </c>
      <c r="L10" s="65" t="s">
        <v>43</v>
      </c>
    </row>
    <row r="11" customFormat="false" ht="48" hidden="false" customHeight="true" outlineLevel="0" collapsed="false">
      <c r="A11" s="169" t="s">
        <v>75</v>
      </c>
      <c r="B11" s="66" t="s">
        <v>1562</v>
      </c>
      <c r="C11" s="169" t="n">
        <v>2005</v>
      </c>
      <c r="D11" s="16" t="n">
        <v>5292</v>
      </c>
      <c r="E11" s="16" t="n">
        <f aca="false">D11</f>
        <v>5292</v>
      </c>
      <c r="F11" s="16" t="n">
        <v>0</v>
      </c>
      <c r="G11" s="170" t="s">
        <v>1557</v>
      </c>
      <c r="H11" s="170"/>
      <c r="I11" s="16" t="s">
        <v>1558</v>
      </c>
      <c r="J11" s="65"/>
      <c r="K11" s="16" t="s">
        <v>1564</v>
      </c>
      <c r="L11" s="65" t="s">
        <v>43</v>
      </c>
    </row>
    <row r="12" customFormat="false" ht="45.75" hidden="false" customHeight="true" outlineLevel="0" collapsed="false">
      <c r="A12" s="169" t="s">
        <v>82</v>
      </c>
      <c r="B12" s="66" t="s">
        <v>1566</v>
      </c>
      <c r="C12" s="169" t="n">
        <v>1997</v>
      </c>
      <c r="D12" s="16" t="n">
        <v>4721.4</v>
      </c>
      <c r="E12" s="65" t="n">
        <v>4721.4</v>
      </c>
      <c r="F12" s="65" t="n">
        <v>0</v>
      </c>
      <c r="G12" s="170" t="s">
        <v>1557</v>
      </c>
      <c r="H12" s="170"/>
      <c r="I12" s="16" t="s">
        <v>1558</v>
      </c>
      <c r="J12" s="65"/>
      <c r="K12" s="16" t="s">
        <v>1564</v>
      </c>
      <c r="L12" s="65" t="s">
        <v>43</v>
      </c>
    </row>
    <row r="13" customFormat="false" ht="45.75" hidden="false" customHeight="true" outlineLevel="0" collapsed="false">
      <c r="A13" s="169" t="s">
        <v>93</v>
      </c>
      <c r="B13" s="66" t="s">
        <v>1567</v>
      </c>
      <c r="C13" s="169" t="n">
        <v>1991</v>
      </c>
      <c r="D13" s="16" t="n">
        <v>57680.64</v>
      </c>
      <c r="E13" s="65" t="n">
        <f aca="false">D13</f>
        <v>57680.64</v>
      </c>
      <c r="F13" s="65" t="n">
        <v>0</v>
      </c>
      <c r="G13" s="170" t="s">
        <v>1557</v>
      </c>
      <c r="H13" s="170"/>
      <c r="I13" s="16" t="s">
        <v>1558</v>
      </c>
      <c r="J13" s="65"/>
      <c r="K13" s="16" t="s">
        <v>1564</v>
      </c>
      <c r="L13" s="65" t="s">
        <v>43</v>
      </c>
    </row>
    <row r="14" customFormat="false" ht="45.75" hidden="false" customHeight="true" outlineLevel="0" collapsed="false">
      <c r="A14" s="169" t="s">
        <v>108</v>
      </c>
      <c r="B14" s="66" t="s">
        <v>1568</v>
      </c>
      <c r="C14" s="169" t="n">
        <v>2003</v>
      </c>
      <c r="D14" s="16" t="n">
        <v>6081.66</v>
      </c>
      <c r="E14" s="65" t="n">
        <f aca="false">D14</f>
        <v>6081.66</v>
      </c>
      <c r="F14" s="65" t="n">
        <v>0</v>
      </c>
      <c r="G14" s="170" t="s">
        <v>1557</v>
      </c>
      <c r="H14" s="170"/>
      <c r="I14" s="16" t="s">
        <v>1558</v>
      </c>
      <c r="J14" s="65"/>
      <c r="K14" s="16" t="s">
        <v>1564</v>
      </c>
      <c r="L14" s="65" t="s">
        <v>43</v>
      </c>
    </row>
    <row r="15" customFormat="false" ht="45.75" hidden="false" customHeight="true" outlineLevel="0" collapsed="false">
      <c r="A15" s="169" t="s">
        <v>1569</v>
      </c>
      <c r="B15" s="66" t="s">
        <v>1570</v>
      </c>
      <c r="C15" s="169" t="n">
        <v>2005</v>
      </c>
      <c r="D15" s="16" t="n">
        <v>6900</v>
      </c>
      <c r="E15" s="65" t="n">
        <f aca="false">D15</f>
        <v>6900</v>
      </c>
      <c r="F15" s="65" t="n">
        <v>0</v>
      </c>
      <c r="G15" s="170" t="s">
        <v>1557</v>
      </c>
      <c r="H15" s="170"/>
      <c r="I15" s="16" t="s">
        <v>1558</v>
      </c>
      <c r="J15" s="65"/>
      <c r="K15" s="16" t="s">
        <v>1564</v>
      </c>
      <c r="L15" s="65" t="s">
        <v>43</v>
      </c>
    </row>
    <row r="16" customFormat="false" ht="45.75" hidden="false" customHeight="true" outlineLevel="0" collapsed="false">
      <c r="A16" s="169" t="s">
        <v>1571</v>
      </c>
      <c r="B16" s="169" t="s">
        <v>1560</v>
      </c>
      <c r="C16" s="169" t="n">
        <v>2001</v>
      </c>
      <c r="D16" s="16" t="n">
        <v>6111</v>
      </c>
      <c r="E16" s="16" t="n">
        <f aca="false">D16</f>
        <v>6111</v>
      </c>
      <c r="F16" s="16" t="n">
        <v>0</v>
      </c>
      <c r="G16" s="170" t="s">
        <v>1557</v>
      </c>
      <c r="H16" s="170"/>
      <c r="I16" s="16" t="s">
        <v>1558</v>
      </c>
      <c r="J16" s="65"/>
      <c r="K16" s="16" t="s">
        <v>1572</v>
      </c>
      <c r="L16" s="65" t="s">
        <v>43</v>
      </c>
    </row>
    <row r="17" customFormat="false" ht="45.75" hidden="false" customHeight="true" outlineLevel="0" collapsed="false">
      <c r="A17" s="169" t="s">
        <v>140</v>
      </c>
      <c r="B17" s="169" t="s">
        <v>1573</v>
      </c>
      <c r="C17" s="169" t="n">
        <v>2003</v>
      </c>
      <c r="D17" s="16" t="n">
        <v>18894</v>
      </c>
      <c r="E17" s="16" t="n">
        <f aca="false">D17</f>
        <v>18894</v>
      </c>
      <c r="F17" s="16" t="n">
        <v>0</v>
      </c>
      <c r="G17" s="170" t="s">
        <v>1557</v>
      </c>
      <c r="H17" s="170"/>
      <c r="I17" s="16" t="s">
        <v>1558</v>
      </c>
      <c r="J17" s="65"/>
      <c r="K17" s="16" t="s">
        <v>1572</v>
      </c>
      <c r="L17" s="65" t="s">
        <v>43</v>
      </c>
    </row>
    <row r="18" customFormat="false" ht="45.75" hidden="false" customHeight="true" outlineLevel="0" collapsed="false">
      <c r="A18" s="169" t="s">
        <v>146</v>
      </c>
      <c r="B18" s="169" t="s">
        <v>1574</v>
      </c>
      <c r="C18" s="169" t="n">
        <v>2004</v>
      </c>
      <c r="D18" s="16" t="n">
        <v>17640</v>
      </c>
      <c r="E18" s="16" t="n">
        <v>17640</v>
      </c>
      <c r="F18" s="16" t="n">
        <v>0</v>
      </c>
      <c r="G18" s="170" t="s">
        <v>1557</v>
      </c>
      <c r="H18" s="170"/>
      <c r="I18" s="16" t="s">
        <v>1558</v>
      </c>
      <c r="J18" s="65"/>
      <c r="K18" s="16" t="s">
        <v>1572</v>
      </c>
      <c r="L18" s="65" t="s">
        <v>43</v>
      </c>
    </row>
    <row r="19" customFormat="false" ht="45.75" hidden="false" customHeight="true" outlineLevel="0" collapsed="false">
      <c r="A19" s="169" t="s">
        <v>1575</v>
      </c>
      <c r="B19" s="169" t="s">
        <v>1576</v>
      </c>
      <c r="C19" s="169" t="n">
        <v>2005</v>
      </c>
      <c r="D19" s="16" t="n">
        <v>3818</v>
      </c>
      <c r="E19" s="16" t="n">
        <f aca="false">D19</f>
        <v>3818</v>
      </c>
      <c r="F19" s="16" t="n">
        <v>0</v>
      </c>
      <c r="G19" s="170" t="s">
        <v>1557</v>
      </c>
      <c r="H19" s="170"/>
      <c r="I19" s="16" t="s">
        <v>1558</v>
      </c>
      <c r="J19" s="65"/>
      <c r="K19" s="16" t="s">
        <v>1572</v>
      </c>
      <c r="L19" s="65" t="s">
        <v>43</v>
      </c>
    </row>
    <row r="20" customFormat="false" ht="45.75" hidden="false" customHeight="true" outlineLevel="0" collapsed="false">
      <c r="A20" s="169" t="s">
        <v>1577</v>
      </c>
      <c r="B20" s="66" t="s">
        <v>1578</v>
      </c>
      <c r="C20" s="169" t="n">
        <v>2003</v>
      </c>
      <c r="D20" s="16" t="n">
        <v>8212.12</v>
      </c>
      <c r="E20" s="16" t="n">
        <f aca="false">D20</f>
        <v>8212.12</v>
      </c>
      <c r="F20" s="16" t="n">
        <v>0</v>
      </c>
      <c r="G20" s="170" t="s">
        <v>1557</v>
      </c>
      <c r="H20" s="170"/>
      <c r="I20" s="16" t="s">
        <v>1558</v>
      </c>
      <c r="J20" s="65"/>
      <c r="K20" s="16" t="s">
        <v>1572</v>
      </c>
      <c r="L20" s="65" t="s">
        <v>43</v>
      </c>
    </row>
    <row r="21" s="174" customFormat="true" ht="33" hidden="false" customHeight="false" outlineLevel="0" collapsed="false">
      <c r="A21" s="172" t="s">
        <v>167</v>
      </c>
      <c r="B21" s="73" t="s">
        <v>1579</v>
      </c>
      <c r="C21" s="73" t="n">
        <v>1990</v>
      </c>
      <c r="D21" s="73" t="n">
        <v>41400</v>
      </c>
      <c r="E21" s="73" t="s">
        <v>37</v>
      </c>
      <c r="F21" s="73" t="s">
        <v>37</v>
      </c>
      <c r="G21" s="173" t="s">
        <v>1557</v>
      </c>
      <c r="H21" s="173" t="n">
        <v>43690</v>
      </c>
      <c r="I21" s="73" t="s">
        <v>1558</v>
      </c>
      <c r="J21" s="73" t="s">
        <v>1580</v>
      </c>
      <c r="K21" s="73" t="s">
        <v>1581</v>
      </c>
      <c r="L21" s="73" t="s">
        <v>43</v>
      </c>
    </row>
    <row r="22" s="174" customFormat="true" ht="41.25" hidden="false" customHeight="false" outlineLevel="0" collapsed="false">
      <c r="A22" s="169" t="s">
        <v>172</v>
      </c>
      <c r="B22" s="175" t="s">
        <v>1582</v>
      </c>
      <c r="C22" s="16" t="n">
        <v>2006</v>
      </c>
      <c r="D22" s="16" t="n">
        <v>3088.8</v>
      </c>
      <c r="E22" s="16" t="n">
        <f aca="false">D22</f>
        <v>3088.8</v>
      </c>
      <c r="F22" s="16" t="n">
        <v>0</v>
      </c>
      <c r="G22" s="170" t="s">
        <v>1557</v>
      </c>
      <c r="H22" s="170"/>
      <c r="I22" s="16" t="s">
        <v>1558</v>
      </c>
      <c r="J22" s="65"/>
      <c r="K22" s="16" t="s">
        <v>1572</v>
      </c>
      <c r="L22" s="65" t="s">
        <v>43</v>
      </c>
    </row>
    <row r="23" s="174" customFormat="true" ht="41.25" hidden="false" customHeight="false" outlineLevel="0" collapsed="false">
      <c r="A23" s="169" t="s">
        <v>182</v>
      </c>
      <c r="B23" s="176" t="s">
        <v>1583</v>
      </c>
      <c r="C23" s="16" t="n">
        <v>2006</v>
      </c>
      <c r="D23" s="16" t="n">
        <v>10716.16</v>
      </c>
      <c r="E23" s="16" t="n">
        <v>10716.16</v>
      </c>
      <c r="F23" s="16" t="n">
        <v>0</v>
      </c>
      <c r="G23" s="170" t="s">
        <v>1557</v>
      </c>
      <c r="H23" s="170"/>
      <c r="I23" s="16" t="s">
        <v>1558</v>
      </c>
      <c r="J23" s="65"/>
      <c r="K23" s="16" t="s">
        <v>1572</v>
      </c>
      <c r="L23" s="65" t="s">
        <v>43</v>
      </c>
    </row>
    <row r="24" s="174" customFormat="true" ht="33" hidden="false" customHeight="false" outlineLevel="0" collapsed="false">
      <c r="A24" s="169" t="s">
        <v>189</v>
      </c>
      <c r="B24" s="176" t="s">
        <v>1561</v>
      </c>
      <c r="C24" s="16" t="n">
        <v>2006</v>
      </c>
      <c r="D24" s="16" t="n">
        <v>17727.84</v>
      </c>
      <c r="E24" s="16" t="n">
        <f aca="false">D24</f>
        <v>17727.84</v>
      </c>
      <c r="F24" s="16" t="n">
        <v>0</v>
      </c>
      <c r="G24" s="170" t="s">
        <v>1557</v>
      </c>
      <c r="H24" s="170"/>
      <c r="I24" s="16" t="s">
        <v>1558</v>
      </c>
      <c r="J24" s="65"/>
      <c r="K24" s="16" t="s">
        <v>1559</v>
      </c>
      <c r="L24" s="65" t="s">
        <v>43</v>
      </c>
    </row>
    <row r="25" s="174" customFormat="true" ht="33" hidden="false" customHeight="false" outlineLevel="0" collapsed="false">
      <c r="A25" s="169" t="s">
        <v>192</v>
      </c>
      <c r="B25" s="176" t="s">
        <v>1584</v>
      </c>
      <c r="C25" s="16" t="n">
        <v>2006</v>
      </c>
      <c r="D25" s="16" t="n">
        <v>17824.56</v>
      </c>
      <c r="E25" s="16" t="n">
        <f aca="false">D25</f>
        <v>17824.56</v>
      </c>
      <c r="F25" s="16" t="n">
        <v>0</v>
      </c>
      <c r="G25" s="170" t="s">
        <v>1557</v>
      </c>
      <c r="H25" s="170"/>
      <c r="I25" s="16" t="s">
        <v>1558</v>
      </c>
      <c r="J25" s="65"/>
      <c r="K25" s="16" t="s">
        <v>1559</v>
      </c>
      <c r="L25" s="65" t="s">
        <v>43</v>
      </c>
    </row>
    <row r="26" s="174" customFormat="true" ht="39" hidden="false" customHeight="true" outlineLevel="0" collapsed="false">
      <c r="A26" s="169" t="s">
        <v>195</v>
      </c>
      <c r="B26" s="99" t="s">
        <v>1585</v>
      </c>
      <c r="C26" s="16" t="n">
        <v>2006</v>
      </c>
      <c r="D26" s="16" t="n">
        <v>9262.93</v>
      </c>
      <c r="E26" s="16" t="n">
        <f aca="false">D26</f>
        <v>9262.93</v>
      </c>
      <c r="F26" s="16" t="n">
        <v>0</v>
      </c>
      <c r="G26" s="170" t="s">
        <v>1557</v>
      </c>
      <c r="H26" s="170"/>
      <c r="I26" s="16" t="s">
        <v>1558</v>
      </c>
      <c r="J26" s="65"/>
      <c r="K26" s="16" t="s">
        <v>1559</v>
      </c>
      <c r="L26" s="65" t="s">
        <v>43</v>
      </c>
    </row>
    <row r="27" s="174" customFormat="true" ht="39" hidden="false" customHeight="true" outlineLevel="0" collapsed="false">
      <c r="A27" s="169" t="s">
        <v>203</v>
      </c>
      <c r="B27" s="66" t="s">
        <v>1586</v>
      </c>
      <c r="C27" s="16" t="n">
        <v>2007</v>
      </c>
      <c r="D27" s="16" t="n">
        <v>3710</v>
      </c>
      <c r="E27" s="16" t="n">
        <v>3710</v>
      </c>
      <c r="F27" s="16" t="n">
        <v>0</v>
      </c>
      <c r="G27" s="177"/>
      <c r="H27" s="177"/>
      <c r="I27" s="178"/>
      <c r="J27" s="65"/>
      <c r="K27" s="16" t="s">
        <v>1559</v>
      </c>
      <c r="L27" s="65" t="s">
        <v>43</v>
      </c>
    </row>
    <row r="28" s="174" customFormat="true" ht="46.5" hidden="false" customHeight="true" outlineLevel="0" collapsed="false">
      <c r="A28" s="169" t="s">
        <v>213</v>
      </c>
      <c r="B28" s="66" t="s">
        <v>1587</v>
      </c>
      <c r="C28" s="16" t="n">
        <v>2007</v>
      </c>
      <c r="D28" s="16" t="n">
        <v>13160</v>
      </c>
      <c r="E28" s="16" t="n">
        <v>13160</v>
      </c>
      <c r="F28" s="16" t="n">
        <v>0</v>
      </c>
      <c r="G28" s="170" t="s">
        <v>1557</v>
      </c>
      <c r="H28" s="170"/>
      <c r="I28" s="16" t="s">
        <v>1558</v>
      </c>
      <c r="J28" s="65"/>
      <c r="K28" s="16" t="s">
        <v>1559</v>
      </c>
      <c r="L28" s="65" t="s">
        <v>43</v>
      </c>
    </row>
    <row r="29" s="174" customFormat="true" ht="41.25" hidden="false" customHeight="false" outlineLevel="0" collapsed="false">
      <c r="A29" s="169" t="s">
        <v>220</v>
      </c>
      <c r="B29" s="66" t="s">
        <v>1588</v>
      </c>
      <c r="C29" s="66" t="n">
        <v>2007</v>
      </c>
      <c r="D29" s="179" t="n">
        <v>10093.4</v>
      </c>
      <c r="E29" s="65" t="n">
        <v>10093.4</v>
      </c>
      <c r="F29" s="65" t="n">
        <v>0</v>
      </c>
      <c r="G29" s="170" t="s">
        <v>1557</v>
      </c>
      <c r="H29" s="170"/>
      <c r="I29" s="16" t="s">
        <v>1558</v>
      </c>
      <c r="J29" s="65"/>
      <c r="K29" s="16" t="s">
        <v>1589</v>
      </c>
      <c r="L29" s="65" t="s">
        <v>43</v>
      </c>
    </row>
    <row r="30" s="174" customFormat="true" ht="41.25" hidden="false" customHeight="false" outlineLevel="0" collapsed="false">
      <c r="A30" s="169" t="s">
        <v>225</v>
      </c>
      <c r="B30" s="66" t="s">
        <v>1590</v>
      </c>
      <c r="C30" s="66" t="n">
        <v>2007</v>
      </c>
      <c r="D30" s="179" t="n">
        <v>9458</v>
      </c>
      <c r="E30" s="65" t="n">
        <v>9458</v>
      </c>
      <c r="F30" s="65" t="n">
        <v>0</v>
      </c>
      <c r="G30" s="170" t="s">
        <v>1557</v>
      </c>
      <c r="H30" s="170"/>
      <c r="I30" s="16" t="s">
        <v>1558</v>
      </c>
      <c r="J30" s="65"/>
      <c r="K30" s="16" t="s">
        <v>1591</v>
      </c>
      <c r="L30" s="65" t="s">
        <v>43</v>
      </c>
    </row>
    <row r="31" s="174" customFormat="true" ht="33" hidden="false" customHeight="false" outlineLevel="0" collapsed="false">
      <c r="A31" s="169" t="s">
        <v>230</v>
      </c>
      <c r="B31" s="66" t="s">
        <v>1592</v>
      </c>
      <c r="C31" s="66" t="n">
        <v>2008</v>
      </c>
      <c r="D31" s="179" t="n">
        <v>12660</v>
      </c>
      <c r="E31" s="65" t="n">
        <v>12660</v>
      </c>
      <c r="F31" s="65" t="n">
        <v>0</v>
      </c>
      <c r="G31" s="177"/>
      <c r="H31" s="177"/>
      <c r="I31" s="178"/>
      <c r="J31" s="180"/>
      <c r="K31" s="16" t="s">
        <v>1559</v>
      </c>
      <c r="L31" s="65" t="s">
        <v>43</v>
      </c>
    </row>
    <row r="32" s="174" customFormat="true" ht="33" hidden="false" customHeight="false" outlineLevel="0" collapsed="false">
      <c r="A32" s="172" t="s">
        <v>235</v>
      </c>
      <c r="B32" s="73" t="s">
        <v>1593</v>
      </c>
      <c r="C32" s="73" t="n">
        <v>2001</v>
      </c>
      <c r="D32" s="181" t="n">
        <v>120924.8</v>
      </c>
      <c r="E32" s="182" t="n">
        <f aca="false">D32</f>
        <v>120924.8</v>
      </c>
      <c r="F32" s="72" t="n">
        <v>0</v>
      </c>
      <c r="G32" s="173" t="s">
        <v>1594</v>
      </c>
      <c r="H32" s="173" t="n">
        <v>43623</v>
      </c>
      <c r="I32" s="73" t="s">
        <v>1595</v>
      </c>
      <c r="J32" s="73" t="s">
        <v>1596</v>
      </c>
      <c r="K32" s="73" t="s">
        <v>1559</v>
      </c>
      <c r="L32" s="72" t="s">
        <v>43</v>
      </c>
    </row>
    <row r="33" s="174" customFormat="true" ht="33" hidden="false" customHeight="false" outlineLevel="0" collapsed="false">
      <c r="A33" s="169" t="s">
        <v>243</v>
      </c>
      <c r="B33" s="66" t="s">
        <v>1597</v>
      </c>
      <c r="C33" s="66" t="n">
        <v>2007</v>
      </c>
      <c r="D33" s="179" t="n">
        <v>16015</v>
      </c>
      <c r="E33" s="183" t="n">
        <f aca="false">D33</f>
        <v>16015</v>
      </c>
      <c r="F33" s="65" t="n">
        <v>0</v>
      </c>
      <c r="G33" s="170" t="s">
        <v>1598</v>
      </c>
      <c r="H33" s="170"/>
      <c r="I33" s="16" t="s">
        <v>1599</v>
      </c>
      <c r="J33" s="65"/>
      <c r="K33" s="16" t="s">
        <v>1559</v>
      </c>
      <c r="L33" s="65" t="s">
        <v>43</v>
      </c>
    </row>
    <row r="34" s="174" customFormat="true" ht="33" hidden="false" customHeight="false" outlineLevel="0" collapsed="false">
      <c r="A34" s="169" t="s">
        <v>254</v>
      </c>
      <c r="B34" s="66" t="s">
        <v>1600</v>
      </c>
      <c r="C34" s="66" t="n">
        <v>2008</v>
      </c>
      <c r="D34" s="179" t="n">
        <v>3800</v>
      </c>
      <c r="E34" s="183" t="n">
        <v>3800</v>
      </c>
      <c r="F34" s="65" t="n">
        <v>0</v>
      </c>
      <c r="G34" s="177"/>
      <c r="H34" s="177"/>
      <c r="I34" s="178"/>
      <c r="J34" s="65"/>
      <c r="K34" s="16" t="s">
        <v>1559</v>
      </c>
      <c r="L34" s="65" t="s">
        <v>43</v>
      </c>
    </row>
    <row r="35" s="174" customFormat="true" ht="33" hidden="false" customHeight="false" outlineLevel="0" collapsed="false">
      <c r="A35" s="169" t="s">
        <v>260</v>
      </c>
      <c r="B35" s="66" t="s">
        <v>1601</v>
      </c>
      <c r="C35" s="66" t="n">
        <v>2008</v>
      </c>
      <c r="D35" s="179" t="n">
        <v>3400</v>
      </c>
      <c r="E35" s="183" t="n">
        <v>3400</v>
      </c>
      <c r="F35" s="65" t="n">
        <v>0</v>
      </c>
      <c r="G35" s="177"/>
      <c r="H35" s="177"/>
      <c r="I35" s="178"/>
      <c r="J35" s="65"/>
      <c r="K35" s="16" t="s">
        <v>1559</v>
      </c>
      <c r="L35" s="65" t="s">
        <v>43</v>
      </c>
    </row>
    <row r="36" s="174" customFormat="true" ht="41.25" hidden="false" customHeight="false" outlineLevel="0" collapsed="false">
      <c r="A36" s="169" t="s">
        <v>264</v>
      </c>
      <c r="B36" s="66" t="s">
        <v>1602</v>
      </c>
      <c r="C36" s="66" t="n">
        <v>2008</v>
      </c>
      <c r="D36" s="179" t="n">
        <v>17427</v>
      </c>
      <c r="E36" s="183" t="n">
        <f aca="false">D36</f>
        <v>17427</v>
      </c>
      <c r="F36" s="65" t="n">
        <v>0</v>
      </c>
      <c r="G36" s="177"/>
      <c r="H36" s="177"/>
      <c r="I36" s="178"/>
      <c r="J36" s="65"/>
      <c r="K36" s="16" t="s">
        <v>1589</v>
      </c>
      <c r="L36" s="65" t="s">
        <v>43</v>
      </c>
    </row>
    <row r="37" s="174" customFormat="true" ht="41.25" hidden="false" customHeight="false" outlineLevel="0" collapsed="false">
      <c r="A37" s="169" t="s">
        <v>268</v>
      </c>
      <c r="B37" s="66" t="s">
        <v>1603</v>
      </c>
      <c r="C37" s="66" t="n">
        <v>2008</v>
      </c>
      <c r="D37" s="179" t="n">
        <v>7500</v>
      </c>
      <c r="E37" s="183" t="n">
        <v>7500</v>
      </c>
      <c r="F37" s="65" t="n">
        <v>0</v>
      </c>
      <c r="G37" s="177"/>
      <c r="H37" s="177"/>
      <c r="I37" s="178"/>
      <c r="J37" s="65"/>
      <c r="K37" s="16" t="s">
        <v>1564</v>
      </c>
      <c r="L37" s="65" t="s">
        <v>43</v>
      </c>
    </row>
    <row r="38" s="174" customFormat="true" ht="41.25" hidden="false" customHeight="false" outlineLevel="0" collapsed="false">
      <c r="A38" s="169" t="s">
        <v>273</v>
      </c>
      <c r="B38" s="66" t="s">
        <v>1604</v>
      </c>
      <c r="C38" s="66" t="n">
        <v>2009</v>
      </c>
      <c r="D38" s="179" t="n">
        <v>4499</v>
      </c>
      <c r="E38" s="183" t="n">
        <v>4499</v>
      </c>
      <c r="F38" s="65" t="n">
        <v>0</v>
      </c>
      <c r="G38" s="177"/>
      <c r="H38" s="177"/>
      <c r="I38" s="178"/>
      <c r="J38" s="65"/>
      <c r="K38" s="16" t="s">
        <v>1589</v>
      </c>
      <c r="L38" s="65" t="s">
        <v>43</v>
      </c>
    </row>
    <row r="39" s="174" customFormat="true" ht="33" hidden="false" customHeight="false" outlineLevel="0" collapsed="false">
      <c r="A39" s="169" t="s">
        <v>278</v>
      </c>
      <c r="B39" s="66" t="s">
        <v>1605</v>
      </c>
      <c r="C39" s="66" t="n">
        <v>2009</v>
      </c>
      <c r="D39" s="179" t="n">
        <v>4600</v>
      </c>
      <c r="E39" s="183" t="n">
        <v>4600</v>
      </c>
      <c r="F39" s="65" t="n">
        <v>0</v>
      </c>
      <c r="G39" s="177"/>
      <c r="H39" s="177"/>
      <c r="I39" s="178"/>
      <c r="J39" s="65"/>
      <c r="K39" s="16" t="s">
        <v>1559</v>
      </c>
      <c r="L39" s="65" t="s">
        <v>43</v>
      </c>
    </row>
    <row r="40" s="174" customFormat="true" ht="33" hidden="false" customHeight="false" outlineLevel="0" collapsed="false">
      <c r="A40" s="169" t="s">
        <v>283</v>
      </c>
      <c r="B40" s="66" t="s">
        <v>1606</v>
      </c>
      <c r="C40" s="66" t="n">
        <v>2010</v>
      </c>
      <c r="D40" s="179" t="n">
        <v>7999</v>
      </c>
      <c r="E40" s="183" t="n">
        <v>7999</v>
      </c>
      <c r="F40" s="65" t="n">
        <v>0</v>
      </c>
      <c r="G40" s="177"/>
      <c r="H40" s="177"/>
      <c r="I40" s="178"/>
      <c r="J40" s="65"/>
      <c r="K40" s="16" t="s">
        <v>1559</v>
      </c>
      <c r="L40" s="65" t="s">
        <v>43</v>
      </c>
    </row>
    <row r="41" s="174" customFormat="true" ht="33" hidden="false" customHeight="false" outlineLevel="0" collapsed="false">
      <c r="A41" s="169" t="s">
        <v>286</v>
      </c>
      <c r="B41" s="66" t="s">
        <v>1607</v>
      </c>
      <c r="C41" s="66" t="n">
        <v>2011</v>
      </c>
      <c r="D41" s="179" t="n">
        <v>5499</v>
      </c>
      <c r="E41" s="183" t="n">
        <f aca="false">D41</f>
        <v>5499</v>
      </c>
      <c r="F41" s="65" t="n">
        <v>0</v>
      </c>
      <c r="G41" s="177"/>
      <c r="H41" s="177"/>
      <c r="I41" s="178"/>
      <c r="J41" s="65"/>
      <c r="K41" s="16" t="s">
        <v>1559</v>
      </c>
      <c r="L41" s="65" t="s">
        <v>43</v>
      </c>
    </row>
    <row r="42" s="174" customFormat="true" ht="33" hidden="false" customHeight="false" outlineLevel="0" collapsed="false">
      <c r="A42" s="169" t="s">
        <v>289</v>
      </c>
      <c r="B42" s="66" t="s">
        <v>1607</v>
      </c>
      <c r="C42" s="66" t="n">
        <v>2012</v>
      </c>
      <c r="D42" s="179" t="n">
        <v>9710</v>
      </c>
      <c r="E42" s="183" t="n">
        <f aca="false">D42</f>
        <v>9710</v>
      </c>
      <c r="F42" s="65" t="n">
        <v>0</v>
      </c>
      <c r="G42" s="177"/>
      <c r="H42" s="177"/>
      <c r="I42" s="178"/>
      <c r="J42" s="65"/>
      <c r="K42" s="16" t="s">
        <v>1559</v>
      </c>
      <c r="L42" s="65" t="s">
        <v>43</v>
      </c>
    </row>
    <row r="43" s="187" customFormat="true" ht="33" hidden="false" customHeight="false" outlineLevel="0" collapsed="false">
      <c r="A43" s="184" t="s">
        <v>294</v>
      </c>
      <c r="B43" s="69" t="s">
        <v>1586</v>
      </c>
      <c r="C43" s="69" t="n">
        <v>2013</v>
      </c>
      <c r="D43" s="185" t="n">
        <v>3706.35</v>
      </c>
      <c r="E43" s="186" t="n">
        <f aca="false">D43</f>
        <v>3706.35</v>
      </c>
      <c r="F43" s="49" t="n">
        <v>0</v>
      </c>
      <c r="G43" s="177"/>
      <c r="H43" s="177"/>
      <c r="I43" s="178"/>
      <c r="J43" s="49"/>
      <c r="K43" s="48" t="s">
        <v>1559</v>
      </c>
      <c r="L43" s="49" t="s">
        <v>43</v>
      </c>
    </row>
    <row r="44" s="174" customFormat="true" ht="33" hidden="false" customHeight="false" outlineLevel="0" collapsed="false">
      <c r="A44" s="169" t="s">
        <v>299</v>
      </c>
      <c r="B44" s="66" t="s">
        <v>1608</v>
      </c>
      <c r="C44" s="66" t="n">
        <v>2013</v>
      </c>
      <c r="D44" s="179" t="n">
        <v>29917</v>
      </c>
      <c r="E44" s="183" t="n">
        <f aca="false">D44</f>
        <v>29917</v>
      </c>
      <c r="F44" s="65" t="n">
        <v>0</v>
      </c>
      <c r="G44" s="177"/>
      <c r="H44" s="177"/>
      <c r="I44" s="178"/>
      <c r="J44" s="65"/>
      <c r="K44" s="16" t="s">
        <v>1559</v>
      </c>
      <c r="L44" s="65" t="s">
        <v>43</v>
      </c>
    </row>
    <row r="45" s="174" customFormat="true" ht="49.5" hidden="false" customHeight="false" outlineLevel="0" collapsed="false">
      <c r="A45" s="172" t="s">
        <v>304</v>
      </c>
      <c r="B45" s="73" t="s">
        <v>1609</v>
      </c>
      <c r="C45" s="73" t="n">
        <v>2013</v>
      </c>
      <c r="D45" s="181" t="n">
        <v>218900</v>
      </c>
      <c r="E45" s="182" t="n">
        <f aca="false">D45</f>
        <v>218900</v>
      </c>
      <c r="F45" s="72" t="n">
        <v>0</v>
      </c>
      <c r="G45" s="188"/>
      <c r="H45" s="188"/>
      <c r="I45" s="189"/>
      <c r="J45" s="73" t="s">
        <v>1610</v>
      </c>
      <c r="K45" s="73" t="s">
        <v>1611</v>
      </c>
      <c r="L45" s="72" t="s">
        <v>43</v>
      </c>
    </row>
    <row r="46" s="174" customFormat="true" ht="33" hidden="false" customHeight="false" outlineLevel="0" collapsed="false">
      <c r="A46" s="169" t="s">
        <v>307</v>
      </c>
      <c r="B46" s="66" t="s">
        <v>1612</v>
      </c>
      <c r="C46" s="66" t="n">
        <v>2014</v>
      </c>
      <c r="D46" s="179" t="n">
        <v>1730</v>
      </c>
      <c r="E46" s="183" t="n">
        <f aca="false">D46</f>
        <v>1730</v>
      </c>
      <c r="F46" s="65" t="n">
        <v>0</v>
      </c>
      <c r="G46" s="177"/>
      <c r="H46" s="177"/>
      <c r="I46" s="178"/>
      <c r="J46" s="65"/>
      <c r="K46" s="16" t="s">
        <v>1559</v>
      </c>
      <c r="L46" s="65" t="s">
        <v>43</v>
      </c>
    </row>
    <row r="47" s="174" customFormat="true" ht="33" hidden="false" customHeight="false" outlineLevel="0" collapsed="false">
      <c r="A47" s="169" t="s">
        <v>310</v>
      </c>
      <c r="B47" s="66" t="s">
        <v>1613</v>
      </c>
      <c r="C47" s="66" t="n">
        <v>2014</v>
      </c>
      <c r="D47" s="179" t="n">
        <v>22970</v>
      </c>
      <c r="E47" s="183" t="n">
        <f aca="false">D47</f>
        <v>22970</v>
      </c>
      <c r="F47" s="65" t="n">
        <v>0</v>
      </c>
      <c r="G47" s="177"/>
      <c r="H47" s="177"/>
      <c r="I47" s="178"/>
      <c r="J47" s="65"/>
      <c r="K47" s="16" t="s">
        <v>1559</v>
      </c>
      <c r="L47" s="65" t="s">
        <v>43</v>
      </c>
    </row>
    <row r="48" s="174" customFormat="true" ht="33" hidden="false" customHeight="false" outlineLevel="0" collapsed="false">
      <c r="A48" s="169" t="s">
        <v>318</v>
      </c>
      <c r="B48" s="66" t="s">
        <v>1607</v>
      </c>
      <c r="C48" s="66" t="n">
        <v>2016</v>
      </c>
      <c r="D48" s="179" t="n">
        <v>17500</v>
      </c>
      <c r="E48" s="183" t="n">
        <f aca="false">D48</f>
        <v>17500</v>
      </c>
      <c r="F48" s="65" t="n">
        <v>0</v>
      </c>
      <c r="G48" s="177"/>
      <c r="H48" s="177"/>
      <c r="I48" s="178"/>
      <c r="J48" s="65"/>
      <c r="K48" s="16" t="s">
        <v>1559</v>
      </c>
      <c r="L48" s="65" t="s">
        <v>43</v>
      </c>
    </row>
    <row r="49" s="192" customFormat="true" ht="41.25" hidden="false" customHeight="false" outlineLevel="0" collapsed="false">
      <c r="A49" s="169" t="s">
        <v>326</v>
      </c>
      <c r="B49" s="69" t="s">
        <v>1614</v>
      </c>
      <c r="C49" s="69" t="n">
        <v>2018</v>
      </c>
      <c r="D49" s="185" t="n">
        <v>70500</v>
      </c>
      <c r="E49" s="186" t="n">
        <f aca="false">D49</f>
        <v>70500</v>
      </c>
      <c r="F49" s="49" t="n">
        <v>0</v>
      </c>
      <c r="G49" s="190" t="s">
        <v>1615</v>
      </c>
      <c r="H49" s="190"/>
      <c r="I49" s="191" t="s">
        <v>1616</v>
      </c>
      <c r="K49" s="48" t="s">
        <v>1591</v>
      </c>
      <c r="L49" s="49"/>
    </row>
    <row r="50" s="174" customFormat="true" ht="33" hidden="false" customHeight="false" outlineLevel="0" collapsed="false">
      <c r="A50" s="169" t="s">
        <v>328</v>
      </c>
      <c r="B50" s="66" t="s">
        <v>1617</v>
      </c>
      <c r="C50" s="66" t="n">
        <v>2019</v>
      </c>
      <c r="D50" s="179" t="n">
        <v>14990</v>
      </c>
      <c r="E50" s="183" t="n">
        <f aca="false">D50</f>
        <v>14990</v>
      </c>
      <c r="F50" s="65" t="n">
        <v>0</v>
      </c>
      <c r="G50" s="177"/>
      <c r="H50" s="177"/>
      <c r="I50" s="178"/>
      <c r="J50" s="65"/>
      <c r="K50" s="16" t="s">
        <v>1559</v>
      </c>
      <c r="L50" s="65" t="s">
        <v>43</v>
      </c>
    </row>
    <row r="51" s="174" customFormat="true" ht="41.25" hidden="false" customHeight="false" outlineLevel="0" collapsed="false">
      <c r="A51" s="169" t="s">
        <v>335</v>
      </c>
      <c r="B51" s="66" t="s">
        <v>1618</v>
      </c>
      <c r="C51" s="66" t="n">
        <v>2019</v>
      </c>
      <c r="D51" s="179" t="n">
        <v>39990</v>
      </c>
      <c r="E51" s="183" t="n">
        <f aca="false">D51</f>
        <v>39990</v>
      </c>
      <c r="F51" s="65" t="n">
        <v>0</v>
      </c>
      <c r="G51" s="177"/>
      <c r="H51" s="177"/>
      <c r="I51" s="178"/>
      <c r="J51" s="65"/>
      <c r="K51" s="16" t="s">
        <v>1591</v>
      </c>
      <c r="L51" s="65" t="s">
        <v>43</v>
      </c>
    </row>
    <row r="52" s="174" customFormat="true" ht="33" hidden="false" customHeight="false" outlineLevel="0" collapsed="false">
      <c r="A52" s="169" t="s">
        <v>344</v>
      </c>
      <c r="B52" s="66" t="s">
        <v>1619</v>
      </c>
      <c r="C52" s="66" t="n">
        <v>2019</v>
      </c>
      <c r="D52" s="179" t="n">
        <v>1200</v>
      </c>
      <c r="E52" s="183" t="n">
        <f aca="false">D52</f>
        <v>1200</v>
      </c>
      <c r="F52" s="65" t="n">
        <v>0</v>
      </c>
      <c r="G52" s="177"/>
      <c r="H52" s="177"/>
      <c r="I52" s="178"/>
      <c r="J52" s="65"/>
      <c r="K52" s="16" t="s">
        <v>1559</v>
      </c>
      <c r="L52" s="65" t="s">
        <v>43</v>
      </c>
    </row>
    <row r="53" s="174" customFormat="true" ht="33" hidden="false" customHeight="false" outlineLevel="0" collapsed="false">
      <c r="A53" s="169" t="s">
        <v>352</v>
      </c>
      <c r="B53" s="66" t="s">
        <v>1620</v>
      </c>
      <c r="C53" s="66" t="n">
        <v>2020</v>
      </c>
      <c r="D53" s="179" t="n">
        <v>16099</v>
      </c>
      <c r="E53" s="183" t="n">
        <f aca="false">D53</f>
        <v>16099</v>
      </c>
      <c r="F53" s="65" t="n">
        <v>0</v>
      </c>
      <c r="G53" s="177"/>
      <c r="H53" s="177"/>
      <c r="I53" s="178"/>
      <c r="J53" s="65"/>
      <c r="K53" s="16" t="s">
        <v>1559</v>
      </c>
      <c r="L53" s="65" t="s">
        <v>43</v>
      </c>
    </row>
    <row r="54" s="174" customFormat="true" ht="33" hidden="false" customHeight="false" outlineLevel="0" collapsed="false">
      <c r="A54" s="169" t="s">
        <v>355</v>
      </c>
      <c r="B54" s="66" t="s">
        <v>1621</v>
      </c>
      <c r="C54" s="66" t="n">
        <v>2020</v>
      </c>
      <c r="D54" s="179" t="n">
        <v>16384</v>
      </c>
      <c r="E54" s="183" t="n">
        <f aca="false">D54</f>
        <v>16384</v>
      </c>
      <c r="F54" s="65" t="n">
        <v>0</v>
      </c>
      <c r="G54" s="177"/>
      <c r="H54" s="177"/>
      <c r="I54" s="178"/>
      <c r="J54" s="65"/>
      <c r="K54" s="16" t="s">
        <v>1559</v>
      </c>
      <c r="L54" s="65" t="s">
        <v>43</v>
      </c>
    </row>
    <row r="55" s="174" customFormat="true" ht="33" hidden="false" customHeight="false" outlineLevel="0" collapsed="false">
      <c r="A55" s="169" t="s">
        <v>360</v>
      </c>
      <c r="B55" s="66" t="s">
        <v>1622</v>
      </c>
      <c r="C55" s="66" t="n">
        <v>2020</v>
      </c>
      <c r="D55" s="179" t="n">
        <v>19386</v>
      </c>
      <c r="E55" s="183" t="n">
        <f aca="false">D55</f>
        <v>19386</v>
      </c>
      <c r="F55" s="65" t="n">
        <v>0</v>
      </c>
      <c r="G55" s="177"/>
      <c r="H55" s="177"/>
      <c r="I55" s="178"/>
      <c r="J55" s="65"/>
      <c r="K55" s="16" t="s">
        <v>1559</v>
      </c>
      <c r="L55" s="65" t="s">
        <v>43</v>
      </c>
    </row>
  </sheetData>
  <mergeCells count="10">
    <mergeCell ref="A1:L1"/>
    <mergeCell ref="A2:L2"/>
    <mergeCell ref="A3:A4"/>
    <mergeCell ref="B3:B4"/>
    <mergeCell ref="C3:C4"/>
    <mergeCell ref="D3:F3"/>
    <mergeCell ref="G3:H3"/>
    <mergeCell ref="I3:J3"/>
    <mergeCell ref="K3:K4"/>
    <mergeCell ref="L3:L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43.14"/>
    <col collapsed="false" customWidth="true" hidden="false" outlineLevel="0" max="3" min="3" style="0" width="35.28"/>
    <col collapsed="false" customWidth="true" hidden="false" outlineLevel="0" max="4" min="4" style="0" width="49.13"/>
  </cols>
  <sheetData>
    <row r="2" customFormat="false" ht="28.5" hidden="false" customHeight="true" outlineLevel="0" collapsed="false">
      <c r="A2" s="193" t="s">
        <v>1623</v>
      </c>
      <c r="B2" s="193"/>
      <c r="C2" s="193"/>
      <c r="D2" s="193"/>
    </row>
    <row r="3" customFormat="false" ht="61.5" hidden="false" customHeight="true" outlineLevel="0" collapsed="false">
      <c r="A3" s="194" t="s">
        <v>1624</v>
      </c>
      <c r="B3" s="194" t="s">
        <v>1625</v>
      </c>
      <c r="C3" s="194" t="s">
        <v>1626</v>
      </c>
      <c r="D3" s="194" t="s">
        <v>1627</v>
      </c>
    </row>
    <row r="4" customFormat="false" ht="36" hidden="false" customHeight="true" outlineLevel="0" collapsed="false">
      <c r="A4" s="194"/>
      <c r="B4" s="194"/>
      <c r="C4" s="194"/>
      <c r="D4" s="194"/>
    </row>
    <row r="5" customFormat="false" ht="15.75" hidden="false" customHeight="false" outlineLevel="0" collapsed="false">
      <c r="A5" s="194" t="n">
        <v>1</v>
      </c>
      <c r="B5" s="194" t="n">
        <v>2</v>
      </c>
      <c r="C5" s="194" t="n">
        <v>3</v>
      </c>
      <c r="D5" s="194" t="n">
        <v>4</v>
      </c>
    </row>
    <row r="6" customFormat="false" ht="15.75" hidden="false" customHeight="false" outlineLevel="0" collapsed="false">
      <c r="A6" s="194"/>
      <c r="B6" s="194"/>
      <c r="C6" s="194"/>
      <c r="D6" s="194"/>
    </row>
  </sheetData>
  <mergeCells count="5"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5.99"/>
    <col collapsed="false" customWidth="true" hidden="false" outlineLevel="0" max="3" min="3" style="0" width="20.13"/>
    <col collapsed="false" customWidth="true" hidden="false" outlineLevel="0" max="4" min="4" style="0" width="32.99"/>
    <col collapsed="false" customWidth="true" hidden="false" outlineLevel="0" max="5" min="5" style="0" width="21.7"/>
    <col collapsed="false" customWidth="true" hidden="false" outlineLevel="0" max="6" min="6" style="0" width="17.99"/>
  </cols>
  <sheetData>
    <row r="1" customFormat="false" ht="15" hidden="false" customHeight="false" outlineLevel="0" collapsed="false">
      <c r="A1" s="195" t="s">
        <v>1628</v>
      </c>
      <c r="B1" s="195"/>
      <c r="C1" s="195"/>
      <c r="D1" s="195"/>
      <c r="E1" s="195"/>
      <c r="F1" s="195"/>
    </row>
    <row r="2" customFormat="false" ht="70.5" hidden="false" customHeight="true" outlineLevel="0" collapsed="false">
      <c r="A2" s="194" t="s">
        <v>1624</v>
      </c>
      <c r="B2" s="194" t="s">
        <v>1629</v>
      </c>
      <c r="C2" s="194" t="s">
        <v>1630</v>
      </c>
      <c r="D2" s="194" t="s">
        <v>1631</v>
      </c>
      <c r="E2" s="194" t="s">
        <v>1632</v>
      </c>
      <c r="F2" s="194" t="s">
        <v>1633</v>
      </c>
    </row>
    <row r="3" customFormat="false" ht="26.25" hidden="false" customHeight="true" outlineLevel="0" collapsed="false">
      <c r="A3" s="194"/>
      <c r="B3" s="194"/>
      <c r="C3" s="194"/>
      <c r="D3" s="194"/>
      <c r="E3" s="194"/>
      <c r="F3" s="194"/>
    </row>
    <row r="4" customFormat="false" ht="15.75" hidden="false" customHeight="false" outlineLevel="0" collapsed="false">
      <c r="A4" s="194" t="n">
        <v>1</v>
      </c>
      <c r="B4" s="194" t="n">
        <v>2</v>
      </c>
      <c r="C4" s="194" t="n">
        <v>3</v>
      </c>
      <c r="D4" s="194" t="n">
        <v>4</v>
      </c>
      <c r="E4" s="194" t="n">
        <v>5</v>
      </c>
      <c r="F4" s="194" t="n">
        <v>6</v>
      </c>
    </row>
    <row r="5" customFormat="false" ht="15.75" hidden="false" customHeight="false" outlineLevel="0" collapsed="false">
      <c r="A5" s="194"/>
      <c r="B5" s="194"/>
      <c r="C5" s="194"/>
      <c r="D5" s="194"/>
      <c r="E5" s="194"/>
      <c r="F5" s="194"/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5.13"/>
    <col collapsed="false" customWidth="true" hidden="false" outlineLevel="0" max="3" min="3" style="0" width="28.85"/>
    <col collapsed="false" customWidth="true" hidden="false" outlineLevel="0" max="4" min="4" style="0" width="28.7"/>
    <col collapsed="false" customWidth="true" hidden="false" outlineLevel="0" max="5" min="5" style="0" width="30.28"/>
  </cols>
  <sheetData>
    <row r="1" customFormat="false" ht="38.25" hidden="false" customHeight="true" outlineLevel="0" collapsed="false">
      <c r="A1" s="196" t="s">
        <v>1634</v>
      </c>
      <c r="B1" s="196"/>
      <c r="C1" s="196"/>
      <c r="D1" s="196"/>
      <c r="E1" s="196"/>
    </row>
    <row r="2" customFormat="false" ht="69.75" hidden="false" customHeight="true" outlineLevel="0" collapsed="false">
      <c r="A2" s="194" t="s">
        <v>1624</v>
      </c>
      <c r="B2" s="194" t="s">
        <v>1635</v>
      </c>
      <c r="C2" s="194" t="s">
        <v>1630</v>
      </c>
      <c r="D2" s="194" t="s">
        <v>1636</v>
      </c>
      <c r="E2" s="194" t="s">
        <v>1637</v>
      </c>
    </row>
    <row r="3" customFormat="false" ht="15.75" hidden="false" customHeight="false" outlineLevel="0" collapsed="false">
      <c r="A3" s="194" t="n">
        <v>1</v>
      </c>
      <c r="B3" s="194" t="n">
        <v>2</v>
      </c>
      <c r="C3" s="194" t="n">
        <v>3</v>
      </c>
      <c r="D3" s="194" t="n">
        <v>4</v>
      </c>
      <c r="E3" s="194" t="n">
        <v>5</v>
      </c>
    </row>
    <row r="4" customFormat="false" ht="15.75" hidden="false" customHeight="false" outlineLevel="0" collapsed="false">
      <c r="A4" s="194"/>
      <c r="B4" s="194"/>
      <c r="C4" s="194"/>
      <c r="D4" s="194"/>
      <c r="E4" s="194"/>
    </row>
  </sheetData>
  <mergeCells count="1">
    <mergeCell ref="A1:E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2"/>
    </sheetView>
  </sheetViews>
  <sheetFormatPr defaultColWidth="8.96484375" defaultRowHeight="15" zeroHeight="false" outlineLevelRow="0" outlineLevelCol="0"/>
  <cols>
    <col collapsed="false" customWidth="true" hidden="false" outlineLevel="0" max="1" min="1" style="197" width="9.14"/>
    <col collapsed="false" customWidth="true" hidden="false" outlineLevel="0" max="2" min="2" style="197" width="18.14"/>
    <col collapsed="false" customWidth="true" hidden="false" outlineLevel="0" max="3" min="3" style="197" width="17.85"/>
    <col collapsed="false" customWidth="true" hidden="false" outlineLevel="0" max="4" min="4" style="197" width="16.56"/>
    <col collapsed="false" customWidth="true" hidden="false" outlineLevel="0" max="5" min="5" style="197" width="20.28"/>
    <col collapsed="false" customWidth="true" hidden="false" outlineLevel="0" max="7" min="6" style="197" width="14.28"/>
    <col collapsed="false" customWidth="true" hidden="false" outlineLevel="0" max="8" min="8" style="197" width="15.41"/>
    <col collapsed="false" customWidth="true" hidden="false" outlineLevel="0" max="9" min="9" style="197" width="16.13"/>
  </cols>
  <sheetData>
    <row r="1" customFormat="false" ht="57" hidden="false" customHeight="true" outlineLevel="0" collapsed="false">
      <c r="A1" s="198" t="s">
        <v>1638</v>
      </c>
      <c r="B1" s="198"/>
      <c r="C1" s="198"/>
      <c r="D1" s="198"/>
      <c r="E1" s="198"/>
      <c r="F1" s="198"/>
      <c r="G1" s="198"/>
      <c r="H1" s="198"/>
      <c r="I1" s="198"/>
    </row>
    <row r="2" customFormat="false" ht="141.75" hidden="false" customHeight="true" outlineLevel="0" collapsed="false">
      <c r="A2" s="199" t="s">
        <v>1639</v>
      </c>
      <c r="B2" s="199" t="s">
        <v>1640</v>
      </c>
      <c r="C2" s="199" t="s">
        <v>1641</v>
      </c>
      <c r="D2" s="199" t="s">
        <v>1642</v>
      </c>
      <c r="E2" s="199" t="s">
        <v>1643</v>
      </c>
      <c r="F2" s="199" t="s">
        <v>1644</v>
      </c>
      <c r="G2" s="199" t="s">
        <v>1645</v>
      </c>
      <c r="H2" s="199" t="s">
        <v>1646</v>
      </c>
      <c r="I2" s="199" t="s">
        <v>1647</v>
      </c>
    </row>
    <row r="3" customFormat="false" ht="15" hidden="false" customHeight="false" outlineLevel="0" collapsed="false">
      <c r="A3" s="199" t="s">
        <v>34</v>
      </c>
      <c r="B3" s="199" t="s">
        <v>1648</v>
      </c>
      <c r="C3" s="199"/>
      <c r="D3" s="199"/>
      <c r="E3" s="199"/>
      <c r="F3" s="199"/>
      <c r="G3" s="199"/>
      <c r="H3" s="199"/>
      <c r="I3" s="199"/>
    </row>
  </sheetData>
  <mergeCells count="1">
    <mergeCell ref="A1:I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4-18T05:49:40Z</cp:lastPrinted>
  <dcterms:modified xsi:type="dcterms:W3CDTF">2024-04-18T11:19:42Z</dcterms:modified>
  <cp:revision>0</cp:revision>
  <dc:subject/>
  <dc:title/>
</cp:coreProperties>
</file>