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еестр казны" sheetId="2" state="visible" r:id="rId3"/>
    <sheet name="раздел 1.2 земельные участки" sheetId="3" state="visible" r:id="rId4"/>
  </sheets>
  <definedNames>
    <definedName function="false" hidden="false" localSheetId="2" name="_xlnm.Print_Area" vbProcedure="false">'раздел 1.2 земельные участки'!$A$1:$K$10</definedName>
    <definedName function="false" hidden="false" localSheetId="1" name="_xlnm.Print_Area" vbProcedure="false">'реестр казны'!$A$1:$K$407</definedName>
    <definedName function="false" hidden="true" localSheetId="1" name="_xlnm._FilterDatabase" vbProcedure="false">'реестр казны'!$A$1:$K$407</definedName>
    <definedName function="false" hidden="false" localSheetId="0" name="_xlnm.Print_Area" vbProcedure="false">'Титульный лист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12">
  <si>
    <t xml:space="preserve">УТВЕРЖДАЮ:</t>
  </si>
  <si>
    <t xml:space="preserve">Глава администрации</t>
  </si>
  <si>
    <t xml:space="preserve">Ныровского сельского поселения</t>
  </si>
  <si>
    <t xml:space="preserve">М.С. Соловьев</t>
  </si>
  <si>
    <t xml:space="preserve">РЕЕСТР </t>
  </si>
  <si>
    <t xml:space="preserve">МУНИЦИПАЛЬНОЙ ИМУЩЕСТВЕННОЙ КАЗНЫ МУНИЦИПАЛЬНОГО ОБРАЗОВАНИЯ  </t>
  </si>
  <si>
    <t xml:space="preserve">НЫРОВСКОЕ СЕЛЬСКОЕ ПОСЕЛЕНИЕ </t>
  </si>
  <si>
    <t xml:space="preserve">ТУЖИНСКОГО РАЙОНА КИРОВСКОЙ ОБЛАСТИ</t>
  </si>
  <si>
    <t xml:space="preserve">ПЕРЕЧЕНЬ </t>
  </si>
  <si>
    <t xml:space="preserve">муниципального имущества казны муниципального образования  Ныровское сельское поселение </t>
  </si>
  <si>
    <t xml:space="preserve">Тужинского района Кировской области (недвижимое имущество) на 01.04.2024 г.</t>
  </si>
  <si>
    <t xml:space="preserve">с. Ныр 2024 год</t>
  </si>
  <si>
    <t xml:space="preserve">муниципальной  имущественной </t>
  </si>
  <si>
    <t xml:space="preserve">Наименование объекта недвижимости</t>
  </si>
  <si>
    <t xml:space="preserve">Адрес объкта недвижимости</t>
  </si>
  <si>
    <t xml:space="preserve">Инвентарный № объекта недвижимости/дата и номер паспорта БТИ/год ввода в эксплуатацию</t>
  </si>
  <si>
    <t xml:space="preserve">Балансовая стоимость (руб.)</t>
  </si>
  <si>
    <t xml:space="preserve">Остаточная стоимость (руб.)</t>
  </si>
  <si>
    <t xml:space="preserve">Общая площадь, протяженность (кв.м.)</t>
  </si>
  <si>
    <t xml:space="preserve">Основной материал стен/этажность</t>
  </si>
  <si>
    <t xml:space="preserve">кадастровый № площадь земельного участка (га)</t>
  </si>
  <si>
    <t xml:space="preserve">Способ приобретения имущества казной</t>
  </si>
  <si>
    <t xml:space="preserve">Реквизиты документов прекращения права муниципальной собственности</t>
  </si>
  <si>
    <t xml:space="preserve">1</t>
  </si>
  <si>
    <t xml:space="preserve">одноквартирный  жилой дом</t>
  </si>
  <si>
    <t xml:space="preserve">Кировская область, Тужинский район, с. Ныр, ул. Свободы, д.8</t>
  </si>
  <si>
    <t xml:space="preserve">1967                  43:33:390403:274</t>
  </si>
  <si>
    <t xml:space="preserve">дерево (бревно)/одноэтажный</t>
  </si>
  <si>
    <t xml:space="preserve">Постановления Правительства Кировской области от 26.06.2008 № 136/243 </t>
  </si>
  <si>
    <t xml:space="preserve">2</t>
  </si>
  <si>
    <t xml:space="preserve">Кировская область, Тужинский район, с. Ныр, ул.  Советская, д.17</t>
  </si>
  <si>
    <t xml:space="preserve"> 1608/21,1             1959 43:33:390404:189</t>
  </si>
  <si>
    <t xml:space="preserve"> 43-43-13/541/2009-004  от 03.11.2009 </t>
  </si>
  <si>
    <t xml:space="preserve">3</t>
  </si>
  <si>
    <t xml:space="preserve">квартира № 1 в двухквартирном доме</t>
  </si>
  <si>
    <t xml:space="preserve">Кировская область, Тужинский район, с. Ныр, ул.  Механизаторов д.24 кв.1</t>
  </si>
  <si>
    <t xml:space="preserve">1963                 43:33:390403:348</t>
  </si>
  <si>
    <t xml:space="preserve">Договор безвозмездной передачи жилого помещения (квартиры) в собственность граждан № 21 от 09.11.2016</t>
  </si>
  <si>
    <t xml:space="preserve">4</t>
  </si>
  <si>
    <t xml:space="preserve">двухквартирный жилой дом</t>
  </si>
  <si>
    <t xml:space="preserve">Кировская область, Тужинский район, с. Ныр, ул. Свободы, д.6</t>
  </si>
  <si>
    <t xml:space="preserve">Договор социального найма</t>
  </si>
  <si>
    <t xml:space="preserve">4.1</t>
  </si>
  <si>
    <t xml:space="preserve">квартира № 1</t>
  </si>
  <si>
    <t xml:space="preserve">Кировская область, Тужинский район, с. Ныр, ул. Свободы, д.6 кв.1</t>
  </si>
  <si>
    <t xml:space="preserve">4.2</t>
  </si>
  <si>
    <t xml:space="preserve">квартира № 2</t>
  </si>
  <si>
    <t xml:space="preserve">Кировская область, Тужинский район, с. Ныр, ул. Свободы, д.6 кв.2</t>
  </si>
  <si>
    <t xml:space="preserve">5</t>
  </si>
  <si>
    <t xml:space="preserve">четырехквартирный дом</t>
  </si>
  <si>
    <t xml:space="preserve">Кировская область, Тужинский район, с. Ныр, ул.  Советская, д.15</t>
  </si>
  <si>
    <t xml:space="preserve">5.1</t>
  </si>
  <si>
    <t xml:space="preserve">Кировская область, Тужинский район, с. Ныр, ул.  Советская, д.15 кв.1</t>
  </si>
  <si>
    <t xml:space="preserve">5.2</t>
  </si>
  <si>
    <t xml:space="preserve">Кировская область, Тужинский район, с. Ныр, ул.  Советская, д.15 кв.2</t>
  </si>
  <si>
    <t xml:space="preserve">5.3</t>
  </si>
  <si>
    <t xml:space="preserve">квартира № 3</t>
  </si>
  <si>
    <t xml:space="preserve">Кировская область, Тужинский район, с. Ныр, ул.  Советская, д.15 кв.3</t>
  </si>
  <si>
    <t xml:space="preserve">Договор социального найма от 23 сентября 2008</t>
  </si>
  <si>
    <t xml:space="preserve">5.4</t>
  </si>
  <si>
    <t xml:space="preserve">квартира № 4</t>
  </si>
  <si>
    <t xml:space="preserve">Кировская область, Тужинский район, с. Ныр, ул.  Советская, д.15 кв.4</t>
  </si>
  <si>
    <t xml:space="preserve">Договор социального найма № 1 от 31 мая 2013</t>
  </si>
  <si>
    <t xml:space="preserve">6</t>
  </si>
  <si>
    <t xml:space="preserve">трехквартирный дом</t>
  </si>
  <si>
    <t xml:space="preserve">Кировская область, Тужинский район, с. Ныр, ул.  Свободы д.1</t>
  </si>
  <si>
    <t xml:space="preserve">6.1</t>
  </si>
  <si>
    <t xml:space="preserve">Кировская область, Тужинский район, с. Ныр, ул.  Свободы д.1 кв.1</t>
  </si>
  <si>
    <t xml:space="preserve">Договор социального найма № 1 от 23 сентября 2008</t>
  </si>
  <si>
    <t xml:space="preserve">6.2</t>
  </si>
  <si>
    <t xml:space="preserve">Кировская область, Тужинский район, с. Ныр, ул.  Свободы д.1 кв.2</t>
  </si>
  <si>
    <t xml:space="preserve">1967                43:33:390403:333</t>
  </si>
  <si>
    <t xml:space="preserve">договор безвозмездной передачи жилого помещения (квартиры) в долевую собственность граждан № 1 от 02.02.2016</t>
  </si>
  <si>
    <t xml:space="preserve">6.3</t>
  </si>
  <si>
    <t xml:space="preserve">Кировская область, Тужинский район, с. Ныр, ул.  Свободы д.1 кв.3</t>
  </si>
  <si>
    <t xml:space="preserve">1967               43:33:390403:334</t>
  </si>
  <si>
    <t xml:space="preserve">договор безвозмездной передачи жилого помещения (квартиры) в долевую собственность граждан № 4 от 02.06.2020</t>
  </si>
  <si>
    <t xml:space="preserve">7</t>
  </si>
  <si>
    <t xml:space="preserve">Кировская область, Тужинский район, д. Пиштенур, ул.  Свободы д.1</t>
  </si>
  <si>
    <t xml:space="preserve">1967 43:33:410102:220</t>
  </si>
  <si>
    <t xml:space="preserve">дерево \одноэтажный</t>
  </si>
  <si>
    <t xml:space="preserve">ДОГОВОР  № 7 ЕЗВОЗМЕЗДНОЙ   ПЕРЕДАЧИ  ЖИЛОГО ДОМА  В  
  СОБСТВЕННОСТЬ  ГРАЖДАН 17 марта 2016 года 
</t>
  </si>
  <si>
    <t xml:space="preserve">8</t>
  </si>
  <si>
    <t xml:space="preserve">Кировская область, Тужинский район, д. Пиштенур,ул. Алексеевская д.48</t>
  </si>
  <si>
    <t xml:space="preserve">Постановление администрации Ныровского сельского поселения от 31.08.2018 № 78</t>
  </si>
  <si>
    <t xml:space="preserve">8.1</t>
  </si>
  <si>
    <t xml:space="preserve">Кировская область, Тужинский район, д. Пиштенур, ул. Алексеевская д.48 кв.1</t>
  </si>
  <si>
    <t xml:space="preserve">8.2</t>
  </si>
  <si>
    <t xml:space="preserve">Кировская область, Тужинский район, д. Пиштенур, ул. Алексеевская д.48 кв.2</t>
  </si>
  <si>
    <t xml:space="preserve">10</t>
  </si>
  <si>
    <t xml:space="preserve">Кировская область, Тужинский район, с. Ныр, ул.  Свободы д.7</t>
  </si>
  <si>
    <t xml:space="preserve">Постановление администрации Ныровского сельского поселения от 31.08.2018 № 81</t>
  </si>
  <si>
    <t xml:space="preserve">11</t>
  </si>
  <si>
    <t xml:space="preserve">Кировская область, Тужинский район, д. Пиштенур, ул. Центральная д.11</t>
  </si>
  <si>
    <t xml:space="preserve">дерево (брус)/одноэтажный</t>
  </si>
  <si>
    <t xml:space="preserve">Постановление администрации
 Тужинского муниципального
 района от 04.12.2009 № 512
</t>
  </si>
  <si>
    <t xml:space="preserve">11.1</t>
  </si>
  <si>
    <t xml:space="preserve">Кировская область, Тужинский район, д. Пиштенур, ул. Центральная д.11 кв.1</t>
  </si>
  <si>
    <t xml:space="preserve">1968 43:33:410101:255</t>
  </si>
  <si>
    <t xml:space="preserve">Договор безвозмездной передачи жилого помещения (квартиры) в совместную  собственность граждан № 10 от 18 марта 2016</t>
  </si>
  <si>
    <t xml:space="preserve">11.2</t>
  </si>
  <si>
    <t xml:space="preserve">Кировская область, Тужинский район, д. Пиштенур, ул. Центральная д.11 кв.2</t>
  </si>
  <si>
    <t xml:space="preserve">1968 43:33:410101:254</t>
  </si>
  <si>
    <t xml:space="preserve">Договор безвозмездной передачи жилого помещения (квартиры) в долевую собственность граждан № 9 от 18 марта 2016</t>
  </si>
  <si>
    <t xml:space="preserve">12</t>
  </si>
  <si>
    <t xml:space="preserve">Кировская область, Тужинский район, д. Пиштенур, ул. Центральная д.23</t>
  </si>
  <si>
    <t xml:space="preserve">1998 43:33:410101:256</t>
  </si>
  <si>
    <t xml:space="preserve">кирпич/одноэтажный</t>
  </si>
  <si>
    <t xml:space="preserve">Договор безвозмездной передачи жилого дома в долевую собственность граждан № 8 от 17.03.2016</t>
  </si>
  <si>
    <t xml:space="preserve">13</t>
  </si>
  <si>
    <t xml:space="preserve">Кировская область, Тужинский район, д. Пиштенур, ул. Центральная д.29</t>
  </si>
  <si>
    <t xml:space="preserve">13.1</t>
  </si>
  <si>
    <t xml:space="preserve">Кировская область, Тужинский район, д. Пиштенур, ул. Центральная д.29 кв.1</t>
  </si>
  <si>
    <t xml:space="preserve">Договор социального найма № 1 от 18.10.2022</t>
  </si>
  <si>
    <t xml:space="preserve">13.2</t>
  </si>
  <si>
    <t xml:space="preserve">Кировская область, Тужинский район, д. Пиштенур, ул. Центральная д.29 кв.2</t>
  </si>
  <si>
    <t xml:space="preserve">Договор социального найма № 4 от 20. 04.2010</t>
  </si>
  <si>
    <t xml:space="preserve">14</t>
  </si>
  <si>
    <t xml:space="preserve">Кировская область, Тужинский район, д. Пиштенур, ул. Центральная д.35</t>
  </si>
  <si>
    <t xml:space="preserve">14.1</t>
  </si>
  <si>
    <t xml:space="preserve">Кировская область, Тужинский район, д. Пиштенур, ул. Центральная д.35 кв.1</t>
  </si>
  <si>
    <t xml:space="preserve">14.2</t>
  </si>
  <si>
    <t xml:space="preserve">Кировская область, Тужинский район, д. Пиштенур, ул. Центральная д.35 кв.2</t>
  </si>
  <si>
    <t xml:space="preserve">Договор социального найма № 25 от 20. 04.2010</t>
  </si>
  <si>
    <t xml:space="preserve">15</t>
  </si>
  <si>
    <t xml:space="preserve">Кировская область, Тужинский район, д. Пиштенур, ул. Центральная д.37</t>
  </si>
  <si>
    <t xml:space="preserve">Договор социального найма № 24 от 20. 04.2010</t>
  </si>
  <si>
    <t xml:space="preserve">16</t>
  </si>
  <si>
    <t xml:space="preserve">Кировская область, Тужинский район, д. Пиштенур, ул. Центральная д.43</t>
  </si>
  <si>
    <t xml:space="preserve">Договор социального найма № 23 от 20. 04.2010</t>
  </si>
  <si>
    <t xml:space="preserve">16а</t>
  </si>
  <si>
    <t xml:space="preserve">Кировская область, Тужинский район, д. Пиштенур, ул. Центральная, 45</t>
  </si>
  <si>
    <t xml:space="preserve">16а.1</t>
  </si>
  <si>
    <t xml:space="preserve">Кировская область, Тужинский район, д. Пиштенур, ул. Центральная, 45, кв.1</t>
  </si>
  <si>
    <t xml:space="preserve">договор социального найма  от 20.04.210 № 17</t>
  </si>
  <si>
    <t xml:space="preserve">16а.2</t>
  </si>
  <si>
    <t xml:space="preserve">Кировская область, Тужинский район, д. Пиштенур, ул. Центральная, 45, кв.2</t>
  </si>
  <si>
    <t xml:space="preserve">договор социального найма  от 27.04.2018 № 2</t>
  </si>
  <si>
    <t xml:space="preserve">17</t>
  </si>
  <si>
    <t xml:space="preserve">Кировская область, Тужинский район, д. Пиштенур, пер. Заречный д.5</t>
  </si>
  <si>
    <t xml:space="preserve">17.1</t>
  </si>
  <si>
    <t xml:space="preserve">Кировская область, Тужинский район, д. Пиштенур, пер. Заречный д.5 кв.1</t>
  </si>
  <si>
    <t xml:space="preserve">1975 43:33:410102:222</t>
  </si>
  <si>
    <t xml:space="preserve">квартиры</t>
  </si>
  <si>
    <t xml:space="preserve">Договор безвозмездной передачи жилого помещения (квартиры) в долевую  собственность граждан № 23 от 02 декабря 2016</t>
  </si>
  <si>
    <t xml:space="preserve">17.2</t>
  </si>
  <si>
    <t xml:space="preserve">Кировская область, Тужинский район, д. Пиштенур, пер. Заречный д.5 кв.2</t>
  </si>
  <si>
    <t xml:space="preserve">Договор социального найма № 18 от 20. 04.2010</t>
  </si>
  <si>
    <t xml:space="preserve">18</t>
  </si>
  <si>
    <t xml:space="preserve">Кировская область, Тужинский район, д. Пиштенур, ул. Центральная д.47 </t>
  </si>
  <si>
    <t xml:space="preserve">Постановление администрации Ныровского сельского поселения от 31.08.2018 № 77</t>
  </si>
  <si>
    <t xml:space="preserve">18.1</t>
  </si>
  <si>
    <t xml:space="preserve">Кировская область, Тужинский район, д. Пиштенур, ул. Центральная д.47  кв.1</t>
  </si>
  <si>
    <t xml:space="preserve">18.2</t>
  </si>
  <si>
    <t xml:space="preserve">Кировская область, Тужинский район, д. Пиштенур, ул. Центральная д.47  кв.2</t>
  </si>
  <si>
    <t xml:space="preserve">Постановление администрации Ныровского сельского поселения от 31.08.2018 № 79</t>
  </si>
  <si>
    <t xml:space="preserve">19</t>
  </si>
  <si>
    <t xml:space="preserve">Кировская область, Тужинский район, д. Пиштенур, ул. Центральная д.51</t>
  </si>
  <si>
    <t xml:space="preserve">1984 43:33:410101:262</t>
  </si>
  <si>
    <t xml:space="preserve">Договор безвозмездной передачи жилого дома в собственность граждан № 25 от 16.12.2016</t>
  </si>
  <si>
    <t xml:space="preserve">20</t>
  </si>
  <si>
    <t xml:space="preserve">Кировская область, Тужинский район, д. Пиштенур, ул. Центральная д.55</t>
  </si>
  <si>
    <t xml:space="preserve">2000 43:33:410101:150</t>
  </si>
  <si>
    <t xml:space="preserve">Договор безвозмездной передачи жилого дома в собственность граждан № 49 от 29.10.2015</t>
  </si>
  <si>
    <t xml:space="preserve">21</t>
  </si>
  <si>
    <t xml:space="preserve">Кировская область, Тужинский район, д. Пиштенур, ул. Центральная д.57</t>
  </si>
  <si>
    <t xml:space="preserve">2000 43:33:410101:250</t>
  </si>
  <si>
    <t xml:space="preserve">Договор безвозмездной передачи жилого дома в собственность граждан № 50 от 29.10.2015</t>
  </si>
  <si>
    <t xml:space="preserve">22</t>
  </si>
  <si>
    <t xml:space="preserve">Кировская область, Тужинский район, д. Пиштенур, ул. Центральная д.38</t>
  </si>
  <si>
    <t xml:space="preserve">22.1</t>
  </si>
  <si>
    <t xml:space="preserve">Кировская область, Тужинский район, д. Пиштенур, ул. Центральная д.38  кв.1</t>
  </si>
  <si>
    <t xml:space="preserve">Договор социального найма № 22 от 20.04.2010</t>
  </si>
  <si>
    <t xml:space="preserve">22.2</t>
  </si>
  <si>
    <t xml:space="preserve">Кировская область, Тужинский район, д. Пиштенур, ул. Центральная д.38 кв.2</t>
  </si>
  <si>
    <t xml:space="preserve">1971 43:33:410101:243</t>
  </si>
  <si>
    <t xml:space="preserve">23</t>
  </si>
  <si>
    <t xml:space="preserve">Кировская область, Тужинский район, д. Пиштенур, ул. Свободы д.3</t>
  </si>
  <si>
    <t xml:space="preserve">23.1</t>
  </si>
  <si>
    <t xml:space="preserve">Кировская область, Тужинский район, д. Пиштенур, ул. Свободы д.3 кв.1</t>
  </si>
  <si>
    <t xml:space="preserve">Договор социального найма № 58 от 20. 04.2010</t>
  </si>
  <si>
    <t xml:space="preserve">23.2</t>
  </si>
  <si>
    <t xml:space="preserve">Кировская область, Тужинский район, д. Пиштенур, ул. Свободы д.3 кв.2</t>
  </si>
  <si>
    <t xml:space="preserve">Договор социального найма №21 от 20. 04.2010</t>
  </si>
  <si>
    <t xml:space="preserve">23.3</t>
  </si>
  <si>
    <t xml:space="preserve">Кировская область, Тужинский район, д. Пиштенур, ул. Свободы д.3 кв.3</t>
  </si>
  <si>
    <t xml:space="preserve">Договор социального найма № 20 от 20. 04.2010</t>
  </si>
  <si>
    <t xml:space="preserve">24</t>
  </si>
  <si>
    <t xml:space="preserve">Кировская область, Тужинский район, д. Пиштенур, пер. Заречный д.8</t>
  </si>
  <si>
    <t xml:space="preserve">24.1</t>
  </si>
  <si>
    <t xml:space="preserve">Кировская область, Тужинский район, д. Пиштенур, пер. Заречный д.8 кв.1</t>
  </si>
  <si>
    <t xml:space="preserve">Договор социального найма № 9 от 20. 04.2010</t>
  </si>
  <si>
    <t xml:space="preserve">24.2</t>
  </si>
  <si>
    <t xml:space="preserve">Кировская область, Тужинский район, д. Пиштенур, пер. Заречный д.8 кв.2</t>
  </si>
  <si>
    <t xml:space="preserve">25</t>
  </si>
  <si>
    <t xml:space="preserve">Кировская область, Тужинский район, д. Пиштенур, ул. Свободы  д.5</t>
  </si>
  <si>
    <t xml:space="preserve">1994 43:33:410102:212</t>
  </si>
  <si>
    <t xml:space="preserve">26</t>
  </si>
  <si>
    <t xml:space="preserve">Кировская область, Тужинский район, д. Пиштенур, ул. Свободы  д.7</t>
  </si>
  <si>
    <t xml:space="preserve">Договор социального найма № 59 от 20.04.2010</t>
  </si>
  <si>
    <t xml:space="preserve">27</t>
  </si>
  <si>
    <t xml:space="preserve">Кировская область, Тужинский район, д. Пиштенур, ул. Свободы  д.20</t>
  </si>
  <si>
    <t xml:space="preserve">1994 43:33:410102:217</t>
  </si>
  <si>
    <t xml:space="preserve">Договор безвозмездной передачи жилого дома в долевую собственность граждан № 33 от 17.03.2015</t>
  </si>
  <si>
    <t xml:space="preserve">28</t>
  </si>
  <si>
    <t xml:space="preserve">Кировская область, Тужинский район, д. Пиштенур, ул. Свободы  д.18</t>
  </si>
  <si>
    <t xml:space="preserve">1993 43:33:410102:205</t>
  </si>
  <si>
    <t xml:space="preserve">29</t>
  </si>
  <si>
    <t xml:space="preserve">Кировская область, Тужинский район, д. Пиштенур, ул. Свободы  д.16</t>
  </si>
  <si>
    <t xml:space="preserve">1993 43:33:410102:219</t>
  </si>
  <si>
    <t xml:space="preserve">Договор безвозмездной передачи жилого дома в долевую собственность граждан № 42 от 20.06.2015</t>
  </si>
  <si>
    <t xml:space="preserve">30</t>
  </si>
  <si>
    <t xml:space="preserve">Кировская область, Тужинский район, д. Пиштенур, ул. Свободы  д.14</t>
  </si>
  <si>
    <t xml:space="preserve">Договор социального найма № 11 от 20. 04.2010</t>
  </si>
  <si>
    <t xml:space="preserve">31</t>
  </si>
  <si>
    <t xml:space="preserve">Кировская область, Тужинский район, д. Пиштенур, пер. Заречный  д.2</t>
  </si>
  <si>
    <t xml:space="preserve">Договор социального найма №60 от 20. 04.2010</t>
  </si>
  <si>
    <t xml:space="preserve">32</t>
  </si>
  <si>
    <t xml:space="preserve">Кировская область, Тужинский район, д. Пиштенур, пер. Заречный  д.3</t>
  </si>
  <si>
    <t xml:space="preserve">1988 43:33:410102:199</t>
  </si>
  <si>
    <t xml:space="preserve">№ 43-43-13/157/2010-479  от 17.01.2011 </t>
  </si>
  <si>
    <t xml:space="preserve">33</t>
  </si>
  <si>
    <t xml:space="preserve">Кировская область, Тужинский район, д. Пиштенур, пер. Заречный  д.4</t>
  </si>
  <si>
    <t xml:space="preserve">1988 43:33:410102:203</t>
  </si>
  <si>
    <t xml:space="preserve">Договор безвозмездной передачи жилого дома в собственность граждан № 1 от 19.03.2014</t>
  </si>
  <si>
    <t xml:space="preserve">34</t>
  </si>
  <si>
    <t xml:space="preserve">Кировская область, Тужинский район, д. Пиштенур, ул. Свободы д.10</t>
  </si>
  <si>
    <t xml:space="preserve">1984  43:33:410102:204</t>
  </si>
  <si>
    <t xml:space="preserve">№ 43-43/013-43/013/107/2015-630/2  от 13.07.2015  </t>
  </si>
  <si>
    <t xml:space="preserve">35</t>
  </si>
  <si>
    <t xml:space="preserve">Кировская область, Тужинский район, д. Пиштенур, ул. Центральная  д.21</t>
  </si>
  <si>
    <t xml:space="preserve">Договор социального найма № 30 от 20. 04.2010</t>
  </si>
  <si>
    <t xml:space="preserve">36</t>
  </si>
  <si>
    <t xml:space="preserve">Кировская область, Тужинский район, д. Пиштенур, ул. Свободы д.8</t>
  </si>
  <si>
    <t xml:space="preserve">Договор социального найма № 3 от 20. 04.2010</t>
  </si>
  <si>
    <t xml:space="preserve">37</t>
  </si>
  <si>
    <t xml:space="preserve">Кировская область, Тужинский район, д. Пиштенур, ул. Свободы д.2</t>
  </si>
  <si>
    <t xml:space="preserve">37.1</t>
  </si>
  <si>
    <t xml:space="preserve">Кировская область, Тужинский район, д. Пиштенур, ул. Свободы д.2 кв.1</t>
  </si>
  <si>
    <t xml:space="preserve">Договор социального найма № 61 от 20 04.2010</t>
  </si>
  <si>
    <t xml:space="preserve">37.2</t>
  </si>
  <si>
    <t xml:space="preserve">Кировская область, Тужинский район, д. Пиштенур, ул. Свободы д.2 кв.2</t>
  </si>
  <si>
    <t xml:space="preserve">Договор социального найма № 32 от 20 04.2010</t>
  </si>
  <si>
    <t xml:space="preserve">38</t>
  </si>
  <si>
    <t xml:space="preserve">Кировская область, Тужинский район, д. Пиштенур, ул. Центральная д.28</t>
  </si>
  <si>
    <t xml:space="preserve">38.1</t>
  </si>
  <si>
    <t xml:space="preserve">Кировская область, Тужинский район, д. Пиштенур, ул. Центральная д.28 кв.1</t>
  </si>
  <si>
    <t xml:space="preserve">Договор социального найма № 57 от 20 04.2010</t>
  </si>
  <si>
    <t xml:space="preserve">38.2</t>
  </si>
  <si>
    <t xml:space="preserve">Кировская область, Тужинский район, д. Пиштенур, ул. Центральная д.28 кв.2</t>
  </si>
  <si>
    <t xml:space="preserve">39</t>
  </si>
  <si>
    <t xml:space="preserve">Кировская область, Тужинский район, д. Пиштенур, ул. Центральная д.26</t>
  </si>
  <si>
    <t xml:space="preserve">40</t>
  </si>
  <si>
    <t xml:space="preserve">Кировская область, Тужинский район, д. Пиштенур, ул. Центральная д.22</t>
  </si>
  <si>
    <t xml:space="preserve">40.1</t>
  </si>
  <si>
    <t xml:space="preserve">Кировская область, Тужинский район, д. Пиштенур, ул. Центральная д.22 кв.1</t>
  </si>
  <si>
    <t xml:space="preserve">Договор социального найма № 46 от 20. 04.2010</t>
  </si>
  <si>
    <t xml:space="preserve">40.2</t>
  </si>
  <si>
    <t xml:space="preserve">Кировская область, Тужинский район, д. Пиштенур, ул. Центральная д.22 кв.2</t>
  </si>
  <si>
    <t xml:space="preserve">41</t>
  </si>
  <si>
    <t xml:space="preserve">Кировская область, Тужинский район, д. Пиштенур, ул. Центральная д.16</t>
  </si>
  <si>
    <t xml:space="preserve">41.1</t>
  </si>
  <si>
    <t xml:space="preserve">Кировская область, Тужинский район, д. Пиштенур, ул. Центральная д.16 кв.1</t>
  </si>
  <si>
    <t xml:space="preserve">Договор социального найма № 15 от 20 04.2010</t>
  </si>
  <si>
    <t xml:space="preserve">41.2</t>
  </si>
  <si>
    <t xml:space="preserve">Кировская область, Тужинский район, д. Пиштенур, ул. Центральная д.16 кв.2</t>
  </si>
  <si>
    <t xml:space="preserve">Договор социального найма № 79 от 20 04.2010</t>
  </si>
  <si>
    <t xml:space="preserve">41.3</t>
  </si>
  <si>
    <t xml:space="preserve">Кировская область, Тужинский район, д. Пиштенур, ул. Центральная д.16 кв.3</t>
  </si>
  <si>
    <t xml:space="preserve">42</t>
  </si>
  <si>
    <t xml:space="preserve">Кировская область, Тужинский район, д. Пиштенур, ул. Центральная д.6</t>
  </si>
  <si>
    <t xml:space="preserve">42.1</t>
  </si>
  <si>
    <t xml:space="preserve">Кировская область, Тужинский район, д. Пиштенур, ул. Центральная д.6 кв.1</t>
  </si>
  <si>
    <t xml:space="preserve">Договор социального найма № 14 от 20. 04.2010</t>
  </si>
  <si>
    <t xml:space="preserve">42.2</t>
  </si>
  <si>
    <t xml:space="preserve">Кировская область, Тужинский район, д. Пиштенур, ул. Центральная д.6 кв.2</t>
  </si>
  <si>
    <t xml:space="preserve">Договор социального найма № 13 от 20. 04.2010</t>
  </si>
  <si>
    <t xml:space="preserve">43</t>
  </si>
  <si>
    <t xml:space="preserve">Кировская область, Тужинский район, д. Пиштенур, ул. Центральная д.4</t>
  </si>
  <si>
    <t xml:space="preserve">Договор социального найма № 68 от 20. 04.2010</t>
  </si>
  <si>
    <t xml:space="preserve">44</t>
  </si>
  <si>
    <t xml:space="preserve">Кировская область, Тужинский район, д. Пиштенур, ул. Центральная д.2</t>
  </si>
  <si>
    <t xml:space="preserve">1971 43:33:410102:218</t>
  </si>
  <si>
    <t xml:space="preserve">Договор безвозмездной передачи жилого дома в собственность граждан № 46 от 29.09.2015</t>
  </si>
  <si>
    <t xml:space="preserve">45</t>
  </si>
  <si>
    <t xml:space="preserve">Кировская область, Тужинский район, д. Пиштенур, ул. Полевая д.10</t>
  </si>
  <si>
    <t xml:space="preserve">46</t>
  </si>
  <si>
    <t xml:space="preserve">Кировская область, Тужинский район, д. Пиштенур, ул. Полевая д.12</t>
  </si>
  <si>
    <t xml:space="preserve">1996 43:33:410101:238</t>
  </si>
  <si>
    <t xml:space="preserve">Договор безвозмездной передачи жилого дома в совместную собственность граждан № 2 от 19.03.2014</t>
  </si>
  <si>
    <t xml:space="preserve">47</t>
  </si>
  <si>
    <t xml:space="preserve">Кировская область, Тужинский район, д. Пиштенур, ул. Полевая д.14</t>
  </si>
  <si>
    <t xml:space="preserve">47.1</t>
  </si>
  <si>
    <t xml:space="preserve">Кировская область, Тужинский район, д. Пиштенур, ул. Полевая д.14 кв.1</t>
  </si>
  <si>
    <t xml:space="preserve">Договор социального найма № 6 от 20. 04.2010</t>
  </si>
  <si>
    <t xml:space="preserve">47.2</t>
  </si>
  <si>
    <t xml:space="preserve">Кировская область, Тужинский район, д. Пиштенур, ул. Полевая д.14 кв.2</t>
  </si>
  <si>
    <t xml:space="preserve">Договор социального найма № 5 от 20. 04.2010</t>
  </si>
  <si>
    <t xml:space="preserve">48</t>
  </si>
  <si>
    <t xml:space="preserve">Кировская область, Тужинский район, д. Пиштенур, ул. Полевая д.16</t>
  </si>
  <si>
    <t xml:space="preserve">48.1</t>
  </si>
  <si>
    <t xml:space="preserve">Кировская область, Тужинский район, д. Пиштенур, ул. Полевая д.16 кв.1</t>
  </si>
  <si>
    <t xml:space="preserve">Договор социального найма № 5 от 27.09.2016</t>
  </si>
  <si>
    <t xml:space="preserve">48.2</t>
  </si>
  <si>
    <t xml:space="preserve">Кировская область, Тужинский район, д. Пиштенур, ул. Полевая д.16 кв.2</t>
  </si>
  <si>
    <t xml:space="preserve">Договор социального найма № 70 от 20. 04.2010</t>
  </si>
  <si>
    <t xml:space="preserve">49</t>
  </si>
  <si>
    <t xml:space="preserve">Кировская область, Тужинский район, д. Пиштенур, ул. Полевая д.18</t>
  </si>
  <si>
    <t xml:space="preserve">49.1</t>
  </si>
  <si>
    <t xml:space="preserve">Кировская область, Тужинский район, д. Пиштенур, ул. Полевая д.18 кв.1</t>
  </si>
  <si>
    <t xml:space="preserve">1977 43:33:410101:260</t>
  </si>
  <si>
    <t xml:space="preserve">Договор безвозмездной передачи жилого помещения (квартиры) в долевую собственность граждан № 16 от 01.08.2016</t>
  </si>
  <si>
    <t xml:space="preserve">49.2</t>
  </si>
  <si>
    <t xml:space="preserve">Кировская область, Тужинский район, д. Пиштенур, ул. Полевая д.18 кв.2</t>
  </si>
  <si>
    <t xml:space="preserve">1977 43:33:410101:252</t>
  </si>
  <si>
    <t xml:space="preserve">Договор безвозмездной передачи жилого помещения (квартиры) в долевую собственность граждан № 5 от 09.03.2016</t>
  </si>
  <si>
    <t xml:space="preserve">50</t>
  </si>
  <si>
    <t xml:space="preserve">Кировская область, Тужинский район, д. Пиштенур, ул. Полевая д.20</t>
  </si>
  <si>
    <t xml:space="preserve">50.1</t>
  </si>
  <si>
    <t xml:space="preserve">Кировская область, Тужинский район, д. Пиштенур, ул. Полевая д.20 кв.1</t>
  </si>
  <si>
    <t xml:space="preserve">2001, 43:33:410101:181:1702/21.1:0001/А</t>
  </si>
  <si>
    <t xml:space="preserve">Договор безвозмездной передачи жилого помещения (квартиры) в долевую собственность граждан № 3 от 21.05.2014</t>
  </si>
  <si>
    <t xml:space="preserve">50.2</t>
  </si>
  <si>
    <t xml:space="preserve">Кировская область, Тужинский район, д. Пиштенур, ул. Полевая д.20 кв.2</t>
  </si>
  <si>
    <t xml:space="preserve">Договор социального найма № 71 от 20. 04.2010</t>
  </si>
  <si>
    <t xml:space="preserve">51</t>
  </si>
  <si>
    <t xml:space="preserve">Кировская область, Тужинский район, д. Пиштенур, ул. Полевая д.22</t>
  </si>
  <si>
    <t xml:space="preserve">51.1</t>
  </si>
  <si>
    <t xml:space="preserve">Кировская область, Тужинский район, д. Пиштенур, ул. Полевая д.22 кв.1</t>
  </si>
  <si>
    <t xml:space="preserve">Договор социального найма № 72 от 20. 04.2010</t>
  </si>
  <si>
    <t xml:space="preserve">51.2</t>
  </si>
  <si>
    <t xml:space="preserve">Кировская область, Тужинский район, д. Пиштенур, ул. Полевая д.22 кв.2</t>
  </si>
  <si>
    <t xml:space="preserve">51.3</t>
  </si>
  <si>
    <t xml:space="preserve">Кировская область, Тужинский район, д. Пиштенур, ул. Полевая д.22 кв.3</t>
  </si>
  <si>
    <t xml:space="preserve">52</t>
  </si>
  <si>
    <t xml:space="preserve">Кировская область, Тужинский район, д. Пиштенур, ул. Полевая д.24</t>
  </si>
  <si>
    <t xml:space="preserve">52.1</t>
  </si>
  <si>
    <t xml:space="preserve">Кировская область, Тужинский район, д. Пиштенур, ул. Полевая д.24 кв.1</t>
  </si>
  <si>
    <t xml:space="preserve">Договор социального найма № 44 от 20. 04.2010</t>
  </si>
  <si>
    <t xml:space="preserve">52.2</t>
  </si>
  <si>
    <t xml:space="preserve">Кировская область, Тужинский район, д. Пиштенур, ул. Полевая д.24 кв.2</t>
  </si>
  <si>
    <t xml:space="preserve">Договор социального найма № 128 от 12.01.2012</t>
  </si>
  <si>
    <t xml:space="preserve">53</t>
  </si>
  <si>
    <t xml:space="preserve">Кировская область, Тужинский район, д. Пиштенур, ул. Полевая д.26</t>
  </si>
  <si>
    <t xml:space="preserve">54</t>
  </si>
  <si>
    <t xml:space="preserve">Кировская область, Тужинский район, д. Пиштенур, ул. Полевая д.28</t>
  </si>
  <si>
    <t xml:space="preserve">Договор социального найма № 31 от 20.04.2010</t>
  </si>
  <si>
    <t xml:space="preserve">55</t>
  </si>
  <si>
    <t xml:space="preserve">Кировская область, Тужинский район, д. Пиштенур, ул. Полевая д.30</t>
  </si>
  <si>
    <t xml:space="preserve">55.1</t>
  </si>
  <si>
    <t xml:space="preserve">Кировская область, Тужинский район, д. Пиштенур, ул. Полевая д.30 кв.1</t>
  </si>
  <si>
    <t xml:space="preserve">55.2</t>
  </si>
  <si>
    <t xml:space="preserve">Кировская область, Тужинский район, д. Пиштенур, ул. Полевая д.30 кв.2</t>
  </si>
  <si>
    <t xml:space="preserve">56</t>
  </si>
  <si>
    <t xml:space="preserve">Кировская область, Тужинский район, д. Пиштенур, ул. Полевая д.32</t>
  </si>
  <si>
    <t xml:space="preserve">56.1</t>
  </si>
  <si>
    <t xml:space="preserve">Кировская область, Тужинский район, д. Пиштенур, ул. Полевая д.32 кв.1</t>
  </si>
  <si>
    <t xml:space="preserve">56.2</t>
  </si>
  <si>
    <t xml:space="preserve">Кировская область, Тужинский район, д. Пиштенур, ул. Полевая д.32 кв.2</t>
  </si>
  <si>
    <t xml:space="preserve">57</t>
  </si>
  <si>
    <t xml:space="preserve">Кировская область, Тужинский район, д. Пиштенур, ул. Полевая д.34</t>
  </si>
  <si>
    <t xml:space="preserve">57.1</t>
  </si>
  <si>
    <t xml:space="preserve">Кировская область, Тужинский район, д. Пиштенур, ул. Полевая д.34 кв.1</t>
  </si>
  <si>
    <t xml:space="preserve">1986 43:33:410101:257</t>
  </si>
  <si>
    <t xml:space="preserve">договор безвозмездной передачи жилого помещения (квартиры) в собственность граждан № 11 от 22.04.2016</t>
  </si>
  <si>
    <t xml:space="preserve">57.2</t>
  </si>
  <si>
    <t xml:space="preserve">Кировская область, Тужинский район, д. Пиштенур, ул. Полевая д.34 кв.2</t>
  </si>
  <si>
    <t xml:space="preserve">Договор социального найма № 73 от 20.04.2010</t>
  </si>
  <si>
    <t xml:space="preserve">58</t>
  </si>
  <si>
    <t xml:space="preserve">Кировская область, Тужинский район, д. Пиштенур, ул. Полевая д.36</t>
  </si>
  <si>
    <t xml:space="preserve">58.1</t>
  </si>
  <si>
    <t xml:space="preserve">Кировская область, Тужинский район, д. Пиштенур, ул. Полевая д.36 кв.1</t>
  </si>
  <si>
    <t xml:space="preserve">Договор социального найма № 74 от 20.04.2010</t>
  </si>
  <si>
    <t xml:space="preserve">58.2</t>
  </si>
  <si>
    <t xml:space="preserve">Кировская область, Тужинский район, д. Пиштенур, ул. Полевая д.36 кв.2</t>
  </si>
  <si>
    <t xml:space="preserve">Договор социального найма № 45 от 20.04.2010</t>
  </si>
  <si>
    <t xml:space="preserve">59</t>
  </si>
  <si>
    <t xml:space="preserve">Кировская область, Тужинский район, д. Пиштенур, ул. Полевая д.38</t>
  </si>
  <si>
    <t xml:space="preserve">59.1</t>
  </si>
  <si>
    <t xml:space="preserve">Кировская область, Тужинский район, д. Пиштенур, ул. Полевая д.38 кв.1</t>
  </si>
  <si>
    <t xml:space="preserve">Договор социального найма №78 от 20.04.2010</t>
  </si>
  <si>
    <t xml:space="preserve">59.2</t>
  </si>
  <si>
    <t xml:space="preserve">Кировская область, Тужинский район, д. Пиштенур, ул. Полевая д.38 кв.2</t>
  </si>
  <si>
    <t xml:space="preserve">Договор социального найма №75 от 20.04.2010</t>
  </si>
  <si>
    <t xml:space="preserve">60</t>
  </si>
  <si>
    <t xml:space="preserve">Кировская область, Тужинский район, д. Пиштенур, ул. Полевая д.40</t>
  </si>
  <si>
    <t xml:space="preserve">60.1</t>
  </si>
  <si>
    <t xml:space="preserve">Кировская область, Тужинский район, д. Пиштенур, ул. Полевая д.40 кв.1</t>
  </si>
  <si>
    <t xml:space="preserve">Договор социального найма № 16 от 20.04.2010</t>
  </si>
  <si>
    <t xml:space="preserve">60.2</t>
  </si>
  <si>
    <t xml:space="preserve">Кировская область, Тужинский район, д. Пиштенур, ул. Полевая д.40 кв.2</t>
  </si>
  <si>
    <t xml:space="preserve">Договор социального найма №76 от 20.04.2010</t>
  </si>
  <si>
    <t xml:space="preserve">61</t>
  </si>
  <si>
    <t xml:space="preserve">Кировская область, Тужинский район, д. Пиштенур, ул. Полевая д.42</t>
  </si>
  <si>
    <t xml:space="preserve">Договор социального найма № 2 от 20.04.2010</t>
  </si>
  <si>
    <t xml:space="preserve">62</t>
  </si>
  <si>
    <t xml:space="preserve">Кировская область, Тужинский район, д. Пиштенур, ул. Полевая д.44</t>
  </si>
  <si>
    <t xml:space="preserve">Договор социального найма № 51 от 20.04.2010</t>
  </si>
  <si>
    <t xml:space="preserve">63</t>
  </si>
  <si>
    <t xml:space="preserve">Кировская область, Тужинский район, д. Пиштенур, ул. Полевая д.46</t>
  </si>
  <si>
    <t xml:space="preserve">Договор социального найма № 77 от 20.04.2010</t>
  </si>
  <si>
    <t xml:space="preserve">64</t>
  </si>
  <si>
    <t xml:space="preserve">Кировская область, Тужинский район, д. Пиштенур, пер.Южный д.5</t>
  </si>
  <si>
    <t xml:space="preserve">Договор социального найма № 63 от 20.04.2010</t>
  </si>
  <si>
    <t xml:space="preserve">65</t>
  </si>
  <si>
    <t xml:space="preserve">Кировская область, Тужинский район, д. Пиштенур, ул. Полевая д.3</t>
  </si>
  <si>
    <t xml:space="preserve">Договор социального найма № 3 от 25.08.2017</t>
  </si>
  <si>
    <t xml:space="preserve">66</t>
  </si>
  <si>
    <t xml:space="preserve">Кировская область, Тужинский район, д. Пиштенур, ул. Полевая д.5</t>
  </si>
  <si>
    <t xml:space="preserve">Договор социального найма № 55 от 28.12.2010</t>
  </si>
  <si>
    <t xml:space="preserve">67</t>
  </si>
  <si>
    <t xml:space="preserve">Кировская область, Тужинский район, д. Пиштенур, пер.Южный д.3</t>
  </si>
  <si>
    <t xml:space="preserve">1985 43:33:410101:248</t>
  </si>
  <si>
    <t xml:space="preserve">договор безвозмездной передачи жилого дома в собственность граждан № 45 от 23.09.2015</t>
  </si>
  <si>
    <t xml:space="preserve">68</t>
  </si>
  <si>
    <t xml:space="preserve">Кировская область, Тужинский район, д. Пиштенур, пер.Южный д.1</t>
  </si>
  <si>
    <t xml:space="preserve">Договор социального найма № 62 от 20.04.2010</t>
  </si>
  <si>
    <t xml:space="preserve">69</t>
  </si>
  <si>
    <t xml:space="preserve">Кировская область, Тужинский район, д. Пиштенур, ул. Полевая д.47</t>
  </si>
  <si>
    <t xml:space="preserve">Договор социального найма №40 от 20.04.2010</t>
  </si>
  <si>
    <t xml:space="preserve">70</t>
  </si>
  <si>
    <t xml:space="preserve">Кировская область, Тужинский район, д. Пиштенур, ул. Полевая д.45</t>
  </si>
  <si>
    <t xml:space="preserve">Договор социального найма № 69 от 20.04.2010</t>
  </si>
  <si>
    <t xml:space="preserve">71</t>
  </si>
  <si>
    <t xml:space="preserve">Кировская область, Тужинский район, д. Пиштенур, ул. Полевая д.43</t>
  </si>
  <si>
    <t xml:space="preserve">Договор социального найма № 43 от 20.04.2010</t>
  </si>
  <si>
    <t xml:space="preserve">72</t>
  </si>
  <si>
    <t xml:space="preserve">Кировская область, Тужинский район, д. Пиштенур, ул. Полевая д.41</t>
  </si>
  <si>
    <t xml:space="preserve">Договор социального найма № 29 от 20.04.2010</t>
  </si>
  <si>
    <t xml:space="preserve">73</t>
  </si>
  <si>
    <t xml:space="preserve">Кировская область, Тужинский район, д. Пиштенур, ул. Полевая д.39</t>
  </si>
  <si>
    <t xml:space="preserve">73.1</t>
  </si>
  <si>
    <t xml:space="preserve">Кировская область, Тужинский район, д. Пиштенур, ул. Полевая д.39 кв.1</t>
  </si>
  <si>
    <t xml:space="preserve">Договор социального найма № 5 от 01.10.2019</t>
  </si>
  <si>
    <t xml:space="preserve">73.2</t>
  </si>
  <si>
    <t xml:space="preserve">Кировская область, Тужинский район, д. Пиштенур, ул. Полевая д.39 кв.2</t>
  </si>
  <si>
    <t xml:space="preserve">1983 43:33:410101:247</t>
  </si>
  <si>
    <t xml:space="preserve">Договор безвозмездной передачи жилого помещения (квартиры) в  собственность граждан №6 от 29.01.2015 года</t>
  </si>
  <si>
    <t xml:space="preserve">74</t>
  </si>
  <si>
    <t xml:space="preserve">Кировская область, Тужинский район, д. Пиштенур, ул. Полевая д.37</t>
  </si>
  <si>
    <t xml:space="preserve">74.1</t>
  </si>
  <si>
    <t xml:space="preserve">Кировская область, Тужинский район, д. Пиштенур, ул. Полевая д.37 кв.1</t>
  </si>
  <si>
    <t xml:space="preserve">Договор социального найма № 37 от 20.04.2010</t>
  </si>
  <si>
    <t xml:space="preserve">74.2</t>
  </si>
  <si>
    <t xml:space="preserve">Кировская область, Тужинский район, д. Пиштенур, ул. Полевая д.37 кв.2</t>
  </si>
  <si>
    <t xml:space="preserve">Договор социального найма № 27 от 20.04.2010</t>
  </si>
  <si>
    <t xml:space="preserve">75</t>
  </si>
  <si>
    <t xml:space="preserve">Кировская область, Тужинский район, д. Пиштенур, ул. Полевая д.35</t>
  </si>
  <si>
    <t xml:space="preserve">75.1</t>
  </si>
  <si>
    <t xml:space="preserve">Кировская область, Тужинский район, д. Пиштенур, ул. Полевая д.35 кв.1</t>
  </si>
  <si>
    <t xml:space="preserve">Договор социального найма № 47 от 20.04.2010</t>
  </si>
  <si>
    <t xml:space="preserve">75.2</t>
  </si>
  <si>
    <t xml:space="preserve">Кировская область, Тужинский район, д. Пиштенур, ул. Полевая д.35 кв.2</t>
  </si>
  <si>
    <t xml:space="preserve">Договор социального найма № 38 от 20.04.2010</t>
  </si>
  <si>
    <t xml:space="preserve">76</t>
  </si>
  <si>
    <t xml:space="preserve">Кировская область, Тужинский район, д. Пиштенур, ул. Полевая д.33</t>
  </si>
  <si>
    <t xml:space="preserve">76.1</t>
  </si>
  <si>
    <t xml:space="preserve">Кировская область, Тужинский район, д. Пиштенур, ул. Полевая д.33 кв.1</t>
  </si>
  <si>
    <t xml:space="preserve">1983                              43:33:410101:381</t>
  </si>
  <si>
    <t xml:space="preserve">Договор безвозмездной передачи жилого помещения (квартиры) в собственность граждан № 2 от 23.12.2021</t>
  </si>
  <si>
    <t xml:space="preserve">76.2</t>
  </si>
  <si>
    <t xml:space="preserve">Кировская область, Тужинский район, д. Пиштенур, ул. Полевая д.33 кв.2</t>
  </si>
  <si>
    <t xml:space="preserve">1983                              43:33:410101:382</t>
  </si>
  <si>
    <t xml:space="preserve">Договор безвозмездной передачи жилого помещения (квартиры) в собственность граждан № 3 от 23.12.2022</t>
  </si>
  <si>
    <t xml:space="preserve">77</t>
  </si>
  <si>
    <t xml:space="preserve">Кировская область, Тужинский район, д. Пиштенур, ул. Полевая д.31</t>
  </si>
  <si>
    <t xml:space="preserve">77.1</t>
  </si>
  <si>
    <t xml:space="preserve">Кировская область, Тужинский район, д. Пиштенур, ул. Полевая д.31 кв.1</t>
  </si>
  <si>
    <t xml:space="preserve">77.2</t>
  </si>
  <si>
    <t xml:space="preserve">Кировская область, Тужинский район, д. Пиштенур, ул. Полевая д.31 кв.2</t>
  </si>
  <si>
    <t xml:space="preserve">78</t>
  </si>
  <si>
    <t xml:space="preserve">Кировская область, Тужинский район, д. Пиштенур, ул. Полевая д.29</t>
  </si>
  <si>
    <t xml:space="preserve">78.1</t>
  </si>
  <si>
    <t xml:space="preserve">Кировская область, Тужинский район, д. Пиштенур, ул. Полевая д.29 кв.1</t>
  </si>
  <si>
    <t xml:space="preserve">78.2</t>
  </si>
  <si>
    <t xml:space="preserve">Кировская область, Тужинский район, д. Пиштенур, ул. Полевая д.29 кв.2</t>
  </si>
  <si>
    <t xml:space="preserve">79</t>
  </si>
  <si>
    <t xml:space="preserve">Кировская область, Тужинский район, д. Пиштенур, ул. Полевая д.27</t>
  </si>
  <si>
    <t xml:space="preserve">79.1</t>
  </si>
  <si>
    <t xml:space="preserve">Кировская область, Тужинский район, д. Пиштенур, ул. Полевая д.27 кв.1</t>
  </si>
  <si>
    <t xml:space="preserve">Договор социального найма № 125 от 07.10.2015</t>
  </si>
  <si>
    <t xml:space="preserve">79.2</t>
  </si>
  <si>
    <t xml:space="preserve">Кировская область, Тужинский район, д. Пиштенур, ул. Полевая д.27 кв.2</t>
  </si>
  <si>
    <t xml:space="preserve">Договор социального найма № 1 от 11.03.2020</t>
  </si>
  <si>
    <t xml:space="preserve">80</t>
  </si>
  <si>
    <t xml:space="preserve">Кировская область, Тужинский район, д. Пиштенур, ул. Полевая д.25</t>
  </si>
  <si>
    <t xml:space="preserve">Договор социального найма № 54 от 20.04.2010</t>
  </si>
  <si>
    <t xml:space="preserve">81</t>
  </si>
  <si>
    <t xml:space="preserve">Кировская область, Тужинский район, д. Пиштенур, ул. Полевая д.23</t>
  </si>
  <si>
    <t xml:space="preserve">81.1</t>
  </si>
  <si>
    <t xml:space="preserve">Кировская область, Тужинский район, д. Пиштенур, ул. Полевая д.23 кв.1</t>
  </si>
  <si>
    <t xml:space="preserve">Договор социального найма № 41 от 20.04.2010</t>
  </si>
  <si>
    <t xml:space="preserve">81.2</t>
  </si>
  <si>
    <t xml:space="preserve">Кировская область, Тужинский район, д. Пиштенур, ул. Полевая д.23 кв.2</t>
  </si>
  <si>
    <t xml:space="preserve">1986 43:33:410101:258</t>
  </si>
  <si>
    <t xml:space="preserve">Договор безвозмездной передачи жилого помещения (квартиры) в долевую собственность граждан № 13 27.04.2016</t>
  </si>
  <si>
    <t xml:space="preserve">82</t>
  </si>
  <si>
    <t xml:space="preserve">Кировская область, Тужинский район, д. Пиштенур, ул. Полевая д.21</t>
  </si>
  <si>
    <t xml:space="preserve">82.1</t>
  </si>
  <si>
    <t xml:space="preserve">Кировская область, Тужинский район, д. Пиштенур, ул. Полевая д.21 кв.1</t>
  </si>
  <si>
    <t xml:space="preserve">82.2</t>
  </si>
  <si>
    <t xml:space="preserve">Кировская область, Тужинский район, д. Пиштенур, ул. Полевая д.21 кв.2</t>
  </si>
  <si>
    <t xml:space="preserve">Договор социального найма № 52 от 20.04.2010</t>
  </si>
  <si>
    <t xml:space="preserve">83</t>
  </si>
  <si>
    <t xml:space="preserve">Кировская область, Тужинский район, д. Пиштенур, ул. Полевая д.19</t>
  </si>
  <si>
    <t xml:space="preserve">Договор социального найма № 42 от 20.04.2010</t>
  </si>
  <si>
    <t xml:space="preserve">84</t>
  </si>
  <si>
    <t xml:space="preserve">Кировская область, Тужинский район, д. Пиштенур, ул. Полевая д.17</t>
  </si>
  <si>
    <t xml:space="preserve">Договор социального найма № 66 от 20.04.2010</t>
  </si>
  <si>
    <t xml:space="preserve">85</t>
  </si>
  <si>
    <t xml:space="preserve">Кировская область, Тужинский район, д. Пиштенур, ул. Полевая д.15</t>
  </si>
  <si>
    <t xml:space="preserve">85.1</t>
  </si>
  <si>
    <t xml:space="preserve">Кировская область, Тужинский район, д. Пиштенур, ул. Полевая д.15 кв.1</t>
  </si>
  <si>
    <t xml:space="preserve">Договор социального найма № 2 от 22.06.2017</t>
  </si>
  <si>
    <t xml:space="preserve">85.2</t>
  </si>
  <si>
    <t xml:space="preserve">Кировская область, Тужинский район, д. Пиштенур, ул. Полевая д.15 кв.2</t>
  </si>
  <si>
    <t xml:space="preserve">Договор социального найма № 65 от 20.04.2010</t>
  </si>
  <si>
    <t xml:space="preserve">86</t>
  </si>
  <si>
    <t xml:space="preserve">Кировская область, Тужинский район, д. Пиштенур, ул. Полевая д.11</t>
  </si>
  <si>
    <t xml:space="preserve">86.1</t>
  </si>
  <si>
    <t xml:space="preserve">Кировская область, Тужинский район, д. Пиштенур, ул. Полевая д.11 кв.1</t>
  </si>
  <si>
    <t xml:space="preserve">Договор социального найма № 2 от 13.01.2016</t>
  </si>
  <si>
    <t xml:space="preserve">86.2</t>
  </si>
  <si>
    <t xml:space="preserve">Кировская область, Тужинский район, д. Пиштенур, ул. Полевая д.11 кв.2</t>
  </si>
  <si>
    <t xml:space="preserve">Договор социального найма № 4 от 02.11.2017</t>
  </si>
  <si>
    <t xml:space="preserve">87</t>
  </si>
  <si>
    <t xml:space="preserve">Кировская область, Тужинский район, д. Пиштенур, ул. Полевая д.9</t>
  </si>
  <si>
    <t xml:space="preserve">Договор социального найма № 6 4 от 20.04.2010</t>
  </si>
  <si>
    <t xml:space="preserve">88</t>
  </si>
  <si>
    <t xml:space="preserve">Кировская область, Тужинский район, д. Пиштенур, ул. Полевая д.7</t>
  </si>
  <si>
    <t xml:space="preserve">89</t>
  </si>
  <si>
    <t xml:space="preserve">Кировская область, Тужинский район, с. Ныр, ул. Советская д.29</t>
  </si>
  <si>
    <t xml:space="preserve">1953 43:33:390404:190</t>
  </si>
  <si>
    <t xml:space="preserve">ДОГОВОР  № 8
БЕЗВОЗМЕЗДНОЙ   ПЕРЕДАЧИ  ЖИЛОГО ДОМА  В ДОЛЕВУЮ
  СОБСТВЕННОСТЬ  ГРАЖДАН 
    25 мая 2012 года. 
</t>
  </si>
  <si>
    <t xml:space="preserve">90</t>
  </si>
  <si>
    <t xml:space="preserve">Кировская область, Тужинский район, с. Ныр, ул. Советская д.24 </t>
  </si>
  <si>
    <t xml:space="preserve">Постановление администрации
 Тужинского муниципального
 района от 12.04.2010 № 190
</t>
  </si>
  <si>
    <t xml:space="preserve">90.1</t>
  </si>
  <si>
    <t xml:space="preserve">квартира № 1 </t>
  </si>
  <si>
    <t xml:space="preserve">Кировская область, Тужинский район, с. Ныр, ул. Советская д.24 кв.1</t>
  </si>
  <si>
    <t xml:space="preserve">Договор социального найма № 2 от 24.09.2010</t>
  </si>
  <si>
    <t xml:space="preserve">90.2</t>
  </si>
  <si>
    <t xml:space="preserve">Кировская область, Тужинский район, с. Ныр, ул. Советская д.24 кв.2</t>
  </si>
  <si>
    <t xml:space="preserve">90.3</t>
  </si>
  <si>
    <t xml:space="preserve">Кировская область, Тужинский район, с. Ныр, ул. Советская д.24 кв.3</t>
  </si>
  <si>
    <t xml:space="preserve">1960 43:33:390403:280</t>
  </si>
  <si>
    <t xml:space="preserve">Договор безвозмездной передачи жилого помещения (квартиры) в собственность граждан № 11 от 13.02.2015</t>
  </si>
  <si>
    <t xml:space="preserve">90.4</t>
  </si>
  <si>
    <t xml:space="preserve">Кировская область, Тужинский район, с. Ныр, ул. Советская д.24 кв.4</t>
  </si>
  <si>
    <t xml:space="preserve">1960 43:33:390403:279</t>
  </si>
  <si>
    <t xml:space="preserve">Договор безвозмездной передачи жилого помещения (квартиры) в совместную собственность граждан № 2 от 14.01.2015 года</t>
  </si>
  <si>
    <t xml:space="preserve">91</t>
  </si>
  <si>
    <t xml:space="preserve">Кировская область, Тужинский район, с. Ныр, ул. Свободы д.10</t>
  </si>
  <si>
    <t xml:space="preserve">постановление администрации Ныровского сельского поселения от 08.12.2016 № 137</t>
  </si>
  <si>
    <t xml:space="preserve">91.1</t>
  </si>
  <si>
    <t xml:space="preserve">Кировская область, Тужинский район, с. Ныр, ул. Свободы д.10 кв.1</t>
  </si>
  <si>
    <t xml:space="preserve">91.2</t>
  </si>
  <si>
    <t xml:space="preserve">Кировская область, Тужинский район, с. Ныр, ул. Свободы д.10 кв.2</t>
  </si>
  <si>
    <t xml:space="preserve">92</t>
  </si>
  <si>
    <t xml:space="preserve">Кировская область, Тужинский район, с. Ныр, ул. Свободы д.3 </t>
  </si>
  <si>
    <t xml:space="preserve">92.1</t>
  </si>
  <si>
    <t xml:space="preserve">Кировская область, Тужинский район, с. Ныр, ул. Свободы д.3 кв.1</t>
  </si>
  <si>
    <t xml:space="preserve">Договор социального найма №  от 05.07.2011</t>
  </si>
  <si>
    <t xml:space="preserve">92.2</t>
  </si>
  <si>
    <t xml:space="preserve">Кировская область, Тужинский район, с. Ныр, ул. Свободы д.3 кв.2</t>
  </si>
  <si>
    <t xml:space="preserve">Договор социального найма № 2  от 05.05.2023</t>
  </si>
  <si>
    <t xml:space="preserve">92.3</t>
  </si>
  <si>
    <t xml:space="preserve">Кировская область, Тужинский район, с. Ныр, ул. Свободы д.3 кв.3</t>
  </si>
  <si>
    <t xml:space="preserve">Договор социального найма № 1  от 10.02.2023</t>
  </si>
  <si>
    <t xml:space="preserve">93</t>
  </si>
  <si>
    <t xml:space="preserve">Кировская область, Тужинский район, с. Ныр, ул. Советская, д.3</t>
  </si>
  <si>
    <t xml:space="preserve">1985  43:33:390404:195</t>
  </si>
  <si>
    <t xml:space="preserve">Решение Яранского районного суда Кировской области Дело №2-3/46/2013 г. От 12.09.2013</t>
  </si>
  <si>
    <t xml:space="preserve">Договор безвозмездной передачи жилого дома в собственность граждан № 14 от 30.10.2014</t>
  </si>
  <si>
    <t xml:space="preserve">94</t>
  </si>
  <si>
    <t xml:space="preserve">Кировская область, Тужинский район, с. Ныр, ул. Сосновая д.1</t>
  </si>
  <si>
    <t xml:space="preserve">1988 43:33:390403:299</t>
  </si>
  <si>
    <t xml:space="preserve">решения Яранского районного суда Кировской области № 2-3/78/2014 от 15.05.2014</t>
  </si>
  <si>
    <t xml:space="preserve">Договор безвозмездной передачи жилого дома в собственность граждан № 12 от 29.10.2014</t>
  </si>
  <si>
    <t xml:space="preserve">95</t>
  </si>
  <si>
    <t xml:space="preserve">Кировская область, Тужинский район, с. Ныр, ул. Сосновая д.2</t>
  </si>
  <si>
    <t xml:space="preserve">1988 43:33:390403:298</t>
  </si>
  <si>
    <t xml:space="preserve">решения Яранского районного суда Кировской области № 2-3/67/2014 от 15.05.2014</t>
  </si>
  <si>
    <t xml:space="preserve">Договор безвозмездной передачи жилого дома в совместную собственность граждан № 10 от 13.10.2014</t>
  </si>
  <si>
    <t xml:space="preserve">96</t>
  </si>
  <si>
    <t xml:space="preserve">Кировская область, Тужинский район, с. Ныр, ул. Сосновая д.4</t>
  </si>
  <si>
    <t xml:space="preserve">1989 43:33:390403:297</t>
  </si>
  <si>
    <t xml:space="preserve">Договор безвозмездной передачи жилого дома в совместную собственность граждан № 7 от 01.10.2014</t>
  </si>
  <si>
    <t xml:space="preserve">97</t>
  </si>
  <si>
    <t xml:space="preserve">Кировская область, Тужинский район, с. Ныр, ул. Набережная д.3</t>
  </si>
  <si>
    <t xml:space="preserve">1981 43:33:390403:300</t>
  </si>
  <si>
    <t xml:space="preserve">решения Яранского районного суда Кировской области № 2-3/73/2014 от 12.05.2014</t>
  </si>
  <si>
    <t xml:space="preserve">Договор безвозмездной передачи жилого дома в совместную собственность граждан № 13 от 30.10.2014</t>
  </si>
  <si>
    <t xml:space="preserve">98</t>
  </si>
  <si>
    <t xml:space="preserve">Кировская область, Тужинский район, с. Ныр, ул. Советская д.31</t>
  </si>
  <si>
    <t xml:space="preserve">1989 43:33:390404:196</t>
  </si>
  <si>
    <t xml:space="preserve">решения Яранского районного суда Кировской области № 2-3/75/2014 от 13.05.2014</t>
  </si>
  <si>
    <t xml:space="preserve">Договор безвозмездной передачи жилого дома в собственность граждан № и15 от 05.11.2014</t>
  </si>
  <si>
    <t xml:space="preserve">99</t>
  </si>
  <si>
    <t xml:space="preserve">Кировская область, Тужинский район, с. Ныр, ул. Механизаторов д.1</t>
  </si>
  <si>
    <t xml:space="preserve">1990 43:33:390401:196</t>
  </si>
  <si>
    <t xml:space="preserve">решения Яранского районного суда Кировской области № 2-3/68/2014 от 12.05.2014</t>
  </si>
  <si>
    <t xml:space="preserve">Договор безвозмездной передачи жилого дома в совместную собственность граждан № 9 от 07.10.2014</t>
  </si>
  <si>
    <t xml:space="preserve">100</t>
  </si>
  <si>
    <t xml:space="preserve">Кировская область, Тужинский район, с. Ныр, ул. Механизаторов д.26</t>
  </si>
  <si>
    <t xml:space="preserve">100.1</t>
  </si>
  <si>
    <t xml:space="preserve">Кировская область, Тужинский район, с. Ныр, ул. Механизаторов д.26 кв.1</t>
  </si>
  <si>
    <t xml:space="preserve">1977 43:33:390403:294</t>
  </si>
  <si>
    <t xml:space="preserve">решения Яранского районного суда Кировской области № 2-3/71/2014 от 12.05.2014</t>
  </si>
  <si>
    <t xml:space="preserve">договор безвозмездной передачи жилого помещения (квартры) в  собственность граждан № 8 от 06.10.2014</t>
  </si>
  <si>
    <t xml:space="preserve">101</t>
  </si>
  <si>
    <t xml:space="preserve">Кировская область, Тужинский район, с. Ныр, ул. Механизаторов д.32</t>
  </si>
  <si>
    <t xml:space="preserve">101.1</t>
  </si>
  <si>
    <t xml:space="preserve">Кировская область, Тужинский район, с. Ныр, ул. Механизаторов д.32 кв.2</t>
  </si>
  <si>
    <t xml:space="preserve">1988  43:33:390403:296</t>
  </si>
  <si>
    <t xml:space="preserve">договор безвозмездной передачи жилого помещения (квартры) в  собственность граждан №11 от13.10.2014 </t>
  </si>
  <si>
    <t xml:space="preserve">102</t>
  </si>
  <si>
    <t xml:space="preserve">Кировская область, Тужинский район, с. Ныр, ул. Механизаторов д59</t>
  </si>
  <si>
    <t xml:space="preserve">102.1</t>
  </si>
  <si>
    <t xml:space="preserve">Кировская область, Тужинский район, с. Ныр, ул. Механизаторов д.59 кв.1</t>
  </si>
  <si>
    <t xml:space="preserve">1981 43:33:390403:295</t>
  </si>
  <si>
    <t xml:space="preserve">решения Яранского районного суда Кировской области № 2-3/77/2014 от 15.05.2014</t>
  </si>
  <si>
    <t xml:space="preserve">Договор безвозмездной передачи жилого помещения (квартры) в долевую собственность граждан № 4 от 16.09.2014</t>
  </si>
  <si>
    <t xml:space="preserve">102.2</t>
  </si>
  <si>
    <t xml:space="preserve">Кировская область, Тужинский район, с. Ныр, ул. Механизаторов д.59 кв.2</t>
  </si>
  <si>
    <t xml:space="preserve">1981 43:33:390403:293</t>
  </si>
  <si>
    <t xml:space="preserve">решения Яранского районного суда Кировской области № 2-3/76/2014 от 15.05.2014</t>
  </si>
  <si>
    <t xml:space="preserve">Договор безвозмездной передачи жилого помещения (квартиры) в собственность граждан № 5 от 19.09.2014</t>
  </si>
  <si>
    <t xml:space="preserve">103</t>
  </si>
  <si>
    <t xml:space="preserve">Кировская область, Тужинский район, с. Ныр, ул. Механизаторов д.37</t>
  </si>
  <si>
    <t xml:space="preserve">решения Яранского районного суда Кировской области № 2-3/91/2014 от 23.06.2014</t>
  </si>
  <si>
    <t xml:space="preserve">104</t>
  </si>
  <si>
    <t xml:space="preserve">Кировская область, Тужинский район, с. Ныр, ул. Механизаторов д.5</t>
  </si>
  <si>
    <t xml:space="preserve">1987 43:33:390401:195</t>
  </si>
  <si>
    <t xml:space="preserve">решения Яранского районного суда Кировской области № 2-3/92/2014 от 23.06.2014</t>
  </si>
  <si>
    <t xml:space="preserve">Договор безвозмездной передачи жилого дома в совместную собственность граждан № 6 оти 26.09.2014</t>
  </si>
  <si>
    <t xml:space="preserve">105</t>
  </si>
  <si>
    <t xml:space="preserve">Кировская область, Тужинский район, с. Ныр, ул. Сосновая д.5</t>
  </si>
  <si>
    <t xml:space="preserve">1989 43:33:390403:303</t>
  </si>
  <si>
    <t xml:space="preserve">решения Яранского районного суда Кировской области № 2-3/94/2014 от 23.06.2014</t>
  </si>
  <si>
    <t xml:space="preserve">Договор безвозмездной передачи жилого дома  в собственность граждан и№ 18 от 17.10.2014</t>
  </si>
  <si>
    <t xml:space="preserve">106</t>
  </si>
  <si>
    <t xml:space="preserve">Кировская область, Тужинский район, с. Ныр, ул. Совтская д.7</t>
  </si>
  <si>
    <t xml:space="preserve">1990 43:33:390404:201</t>
  </si>
  <si>
    <t xml:space="preserve">решения Яранского районного суда Кировской области № 2-3/97/2014 от 24.06.2014</t>
  </si>
  <si>
    <t xml:space="preserve">Договор социального найма № 15  от 16.07.2014</t>
  </si>
  <si>
    <t xml:space="preserve">107</t>
  </si>
  <si>
    <t xml:space="preserve">Кировская область, Тужинский район, с. Ныр, ул. Механизаторов д.47</t>
  </si>
  <si>
    <t xml:space="preserve">107.1</t>
  </si>
  <si>
    <t xml:space="preserve">Кировская область, Тужинский район, с. Ныр, ул. Механизаторов д.47 кв.1</t>
  </si>
  <si>
    <t xml:space="preserve">1972 43:33:390403:302</t>
  </si>
  <si>
    <t xml:space="preserve">решения Яранского районного суда Кировской области № 2-380 от 14.08.2014</t>
  </si>
  <si>
    <t xml:space="preserve">Договор безвозмездной передачи жилого помещения (квартиры) в собственность граждан и№ 16 от 10.12.2014</t>
  </si>
  <si>
    <t xml:space="preserve">108</t>
  </si>
  <si>
    <t xml:space="preserve">Кировская область, Тужинский район, с. Ныр, ул. Совтская д.55</t>
  </si>
  <si>
    <t xml:space="preserve">1985 43:33:390404:197</t>
  </si>
  <si>
    <t xml:space="preserve">решения Яранского районного суда Кировской области № 2-381 от 14.08.2014</t>
  </si>
  <si>
    <t xml:space="preserve">Договор безвозмездной передачи жилого дома в собственность граждан № 1 от 13.01.2015 года</t>
  </si>
  <si>
    <t xml:space="preserve">109</t>
  </si>
  <si>
    <t xml:space="preserve">Кировская область, Тужинский район, с. Ныр, ул. Механизаторов д.14а</t>
  </si>
  <si>
    <t xml:space="preserve">1997 43:33:390401:197</t>
  </si>
  <si>
    <t xml:space="preserve">решения Яранского районного суда Кировской области № 2--3/101/2014 от 22.08.2014</t>
  </si>
  <si>
    <t xml:space="preserve">Договор безвозмездной передачи жилого помещения (квартиры) в собственность граждан и№ 17 от 16.12.2014</t>
  </si>
  <si>
    <t xml:space="preserve">110</t>
  </si>
  <si>
    <t xml:space="preserve">Кировская область, Тужинский район, с. Ныр, ул. Механизаторов д.47 кв.2</t>
  </si>
  <si>
    <t xml:space="preserve">решения Яранского районного суда Кировской области №2-3/108/2014 от 14.10.2014 от 14.08.2014</t>
  </si>
  <si>
    <t xml:space="preserve">Договор социального найма № 19  от 07.11.2014</t>
  </si>
  <si>
    <t xml:space="preserve">111</t>
  </si>
  <si>
    <t xml:space="preserve">Кировская область, Тужинский район, с. Ныр, ул. Советская д.5</t>
  </si>
  <si>
    <t xml:space="preserve">1993 43:33: 390404:209</t>
  </si>
  <si>
    <t xml:space="preserve">постановление Правительства Кировской области от 26.12.2014 № 18/256</t>
  </si>
  <si>
    <t xml:space="preserve">Договор безвозмездной передачи жилого дома в совместную собственность граждан № 19 от 26.09.2016</t>
  </si>
  <si>
    <t xml:space="preserve">112</t>
  </si>
  <si>
    <t xml:space="preserve">Кировская область, Тужинский район, с. Ныр, ул. Советская д.9</t>
  </si>
  <si>
    <t xml:space="preserve">112.1</t>
  </si>
  <si>
    <t xml:space="preserve">Кировская область, Тужинский район, с. Ныр, ул. Советская д.9 кв.1</t>
  </si>
  <si>
    <t xml:space="preserve">1964 43:33:390404:207</t>
  </si>
  <si>
    <t xml:space="preserve">Договор безвозмездной передачи жилого помещения (квартиры) в долевую собственность граждан № 40 от 27.03.2015</t>
  </si>
  <si>
    <t xml:space="preserve">112.2</t>
  </si>
  <si>
    <t xml:space="preserve">Кировская область, Тужинский район, с. Ныр, ул. Советская д.9 кв.2</t>
  </si>
  <si>
    <t xml:space="preserve">1964 43:33:390404:200</t>
  </si>
  <si>
    <t xml:space="preserve">Договор безвозмездной передачи жилого помещения (квартиры) в совместную собственность граждан № 23 от 02.03.2015</t>
  </si>
  <si>
    <t xml:space="preserve">113</t>
  </si>
  <si>
    <t xml:space="preserve">Кировская область, Тужинский район, с. Ныр, ул. Советская д.11</t>
  </si>
  <si>
    <t xml:space="preserve">113.1</t>
  </si>
  <si>
    <t xml:space="preserve">Кировская область, Тужинский район, с. Ныр, ул. Советская д.11 кв.1</t>
  </si>
  <si>
    <t xml:space="preserve">1964 43:33:390404:203</t>
  </si>
  <si>
    <t xml:space="preserve">Договор безвозмездной передачи жилого помещения (квартиры) в собственность граждан №19 от 26.02.2015</t>
  </si>
  <si>
    <t xml:space="preserve">113.2</t>
  </si>
  <si>
    <t xml:space="preserve">Кировская область, Тужинский район, с. Ныр, ул. Советская д.11 кв.2</t>
  </si>
  <si>
    <t xml:space="preserve">1964 43:33:390404:204</t>
  </si>
  <si>
    <t xml:space="preserve">Договор безвозмездной передачи жилого помещения (квартиры) в долевую  собственность граждан №20 от 26.02.2015</t>
  </si>
  <si>
    <t xml:space="preserve">114</t>
  </si>
  <si>
    <t xml:space="preserve">Кировская область, Тужинский район, с. Ныр, ул. Совтская д.27</t>
  </si>
  <si>
    <t xml:space="preserve">1969 43:33:390404:202</t>
  </si>
  <si>
    <t xml:space="preserve">Договор безвозмездной передачи жилого дома в собственность граждан № 24 от 11.03.2015</t>
  </si>
  <si>
    <t xml:space="preserve">115</t>
  </si>
  <si>
    <t xml:space="preserve">Кировская область, Тужинский район, с. Ныр, ул. Совтская д.33</t>
  </si>
  <si>
    <t xml:space="preserve">Договор социального найма № 16  от 12.01.2015</t>
  </si>
  <si>
    <t xml:space="preserve">116</t>
  </si>
  <si>
    <t xml:space="preserve">Кировская область, Тужинский район, с. Ныр, ул. Советская д.51</t>
  </si>
  <si>
    <t xml:space="preserve">116.1</t>
  </si>
  <si>
    <t xml:space="preserve">Кировская область, Тужинский район, с. Ныр, ул. Советская д.51 кв.1</t>
  </si>
  <si>
    <t xml:space="preserve">Договор социального найма № 41  от 12.01.2015</t>
  </si>
  <si>
    <t xml:space="preserve">116.2</t>
  </si>
  <si>
    <t xml:space="preserve">Кировская область, Тужинский район, с. Ныр, ул. Советская д.51 кв.2</t>
  </si>
  <si>
    <t xml:space="preserve">Договор социального найма №42  от 12.01.2015</t>
  </si>
  <si>
    <t xml:space="preserve">117</t>
  </si>
  <si>
    <t xml:space="preserve">Кировская область, Тужинский район, с. Ныр, ул. Совтская д.60</t>
  </si>
  <si>
    <t xml:space="preserve">1974 43:33:390403:327</t>
  </si>
  <si>
    <t xml:space="preserve">Договор безвозмездной передачи жилого дома в совместную собственность граждан № 53 от 16.11.2015</t>
  </si>
  <si>
    <t xml:space="preserve">118</t>
  </si>
  <si>
    <t xml:space="preserve">Кировская область, Тужинский район, с. Ныр, ул. Советская д.54</t>
  </si>
  <si>
    <t xml:space="preserve">118.1</t>
  </si>
  <si>
    <t xml:space="preserve">Кировская область, Тужинский район, с. Ныр, ул. Советская д.54 кв.1</t>
  </si>
  <si>
    <t xml:space="preserve">Договор социального найма № 45  от 12.01.2015</t>
  </si>
  <si>
    <t xml:space="preserve">118.2</t>
  </si>
  <si>
    <t xml:space="preserve">Кировская область, Тужинский район, с. Ныр, ул. Советская д.54 кв.2</t>
  </si>
  <si>
    <t xml:space="preserve">1980 43:33:390403:323</t>
  </si>
  <si>
    <t xml:space="preserve">Договор ибезвозмездной передачи жилого помещения (квартиры) в собственность граждан № 36 от 27.03.2015</t>
  </si>
  <si>
    <t xml:space="preserve">119</t>
  </si>
  <si>
    <t xml:space="preserve">Кировская область, Тужинский район, с. Ныр, ул. Совтская д.52</t>
  </si>
  <si>
    <t xml:space="preserve">1987 43:33:390403:316</t>
  </si>
  <si>
    <t xml:space="preserve">Договор безвозмездной передачи жилого дома в собственность граждан № 27 от 12.03.2015</t>
  </si>
  <si>
    <t xml:space="preserve">120</t>
  </si>
  <si>
    <t xml:space="preserve">Кировская область, Тужинский район, с. Ныр, ул. Совтская д.46</t>
  </si>
  <si>
    <t xml:space="preserve">Договор безвозмездной передачи жилого дома в собственность граждан № 1 от 16.06.2021</t>
  </si>
  <si>
    <t xml:space="preserve">121</t>
  </si>
  <si>
    <t xml:space="preserve">Кировская область, Тужинский район, с. Ныр, ул. Совтская д.44</t>
  </si>
  <si>
    <t xml:space="preserve">1987 43:33:3901403:308</t>
  </si>
  <si>
    <t xml:space="preserve">Договор безвозмездной передачи жилого дома в совместную собственность граждан № 5 от 29.01.2015</t>
  </si>
  <si>
    <t xml:space="preserve">122</t>
  </si>
  <si>
    <t xml:space="preserve">Кировская область, Тужинский район, с. Ныр, ул. Совтская д.36</t>
  </si>
  <si>
    <t xml:space="preserve">1986 43:33:390403:314</t>
  </si>
  <si>
    <t xml:space="preserve">договор безвозмездной передачи жилого дома в собственность граждан № 26 от 12.03.2015</t>
  </si>
  <si>
    <t xml:space="preserve">123</t>
  </si>
  <si>
    <t xml:space="preserve">Кировская область, Тужинский район, с. Ныр, ул. Совтская д.32</t>
  </si>
  <si>
    <t xml:space="preserve">1981 43:33:390403:318</t>
  </si>
  <si>
    <t xml:space="preserve">договор безвозмездной передачи жилого дома в собственность граждан № 25 от 11.03.2015</t>
  </si>
  <si>
    <t xml:space="preserve">124</t>
  </si>
  <si>
    <t xml:space="preserve">Кировская область, Тужинский район, с. Ныр, ул. Советская д.30</t>
  </si>
  <si>
    <t xml:space="preserve">124.1</t>
  </si>
  <si>
    <t xml:space="preserve">Кировская область, Тужинский район, с. Ныр, ул. Советская д.30 кв.1</t>
  </si>
  <si>
    <t xml:space="preserve">1960 43:33:390403:354</t>
  </si>
  <si>
    <t xml:space="preserve">договор безвозмездной передачи жилого помещения (квартиры) в собственность граждан № 1 от 15.01.2018</t>
  </si>
  <si>
    <t xml:space="preserve">124.2</t>
  </si>
  <si>
    <t xml:space="preserve">Кировская область, Тужинский район, с. Ныр, ул. Советская д.30кв.2</t>
  </si>
  <si>
    <t xml:space="preserve">Договор социального найма № 51  от 12.01.2015</t>
  </si>
  <si>
    <t xml:space="preserve">125</t>
  </si>
  <si>
    <t xml:space="preserve">Кировская область, Тужинский район, с. Ныр, ул. Совтская д.18</t>
  </si>
  <si>
    <t xml:space="preserve">Договор социального найма № 53  от 12.01.2015</t>
  </si>
  <si>
    <t xml:space="preserve">126</t>
  </si>
  <si>
    <t xml:space="preserve">Кировская область, Тужинский район, с. Ныр, ул. Свободы д.4</t>
  </si>
  <si>
    <t xml:space="preserve">Договор социального найма № 54  от 12.01.2015</t>
  </si>
  <si>
    <t xml:space="preserve">127</t>
  </si>
  <si>
    <t xml:space="preserve">Кировская область, Тужинский район, с. Ныр, ул. Свободы д.18</t>
  </si>
  <si>
    <t xml:space="preserve">127.1</t>
  </si>
  <si>
    <t xml:space="preserve">Кировская область, Тужинский район, с. Ныр, ул. Свободы д.18 кв.1</t>
  </si>
  <si>
    <t xml:space="preserve">Договор социального найма № 48  от 12.01.2015</t>
  </si>
  <si>
    <t xml:space="preserve">127.2</t>
  </si>
  <si>
    <t xml:space="preserve">Кировская область, Тужинский район, с. Ныр, ул. Свободы д.18 кв.2</t>
  </si>
  <si>
    <t xml:space="preserve">Договор социального найма № 55  от 12.01.2015</t>
  </si>
  <si>
    <t xml:space="preserve">128</t>
  </si>
  <si>
    <t xml:space="preserve">Кировская область, Тужинский район, с. Ныр, ул. Свободы д.20</t>
  </si>
  <si>
    <t xml:space="preserve">Договор социального найма № 56  от 12.01.2015</t>
  </si>
  <si>
    <t xml:space="preserve">129</t>
  </si>
  <si>
    <t xml:space="preserve">Кировская область, Тужинский район, с. Ныр, ул. Свободы д.13</t>
  </si>
  <si>
    <t xml:space="preserve">129.1</t>
  </si>
  <si>
    <t xml:space="preserve">Кировская область, Тужинский район, с. Ныр, ул. Свободы д.13 кв.1</t>
  </si>
  <si>
    <t xml:space="preserve">свидетельство о праве собственности Горинов Л.А. 43:33:390404:221-43/013/2020-3 от 21.03.2020</t>
  </si>
  <si>
    <t xml:space="preserve">129.2</t>
  </si>
  <si>
    <t xml:space="preserve">Кировская область, Тужинский район, с. Ныр, ул. Свободы д.13 кв.2</t>
  </si>
  <si>
    <t xml:space="preserve">свидетельство о праве собственности Винокурова Ф.И. 43:33:390404:220-43/055/2020-3 от 11.08.2020</t>
  </si>
  <si>
    <t xml:space="preserve">130</t>
  </si>
  <si>
    <t xml:space="preserve">Кировская область, Тужинский район, с. Ныр, ул. Свободы д.11</t>
  </si>
  <si>
    <t xml:space="preserve">130.1</t>
  </si>
  <si>
    <t xml:space="preserve">Кировская область, Тужинский район, с. Ныр, ул. Свободы д.11 кв.1</t>
  </si>
  <si>
    <t xml:space="preserve">Договор социального найма № 60  от 12.01.2015</t>
  </si>
  <si>
    <t xml:space="preserve">130.2</t>
  </si>
  <si>
    <t xml:space="preserve">Кировская область, Тужинский район, с. Ныр, ул. Свободы д.11 кв.2</t>
  </si>
  <si>
    <t xml:space="preserve">130.3</t>
  </si>
  <si>
    <t xml:space="preserve">Кировская область, Тужинский район, с. Ныр, ул. Свободы д.11 кв.3</t>
  </si>
  <si>
    <t xml:space="preserve">Договор социального найма № 59  от 12.01.2015</t>
  </si>
  <si>
    <t xml:space="preserve">131</t>
  </si>
  <si>
    <t xml:space="preserve">Кировская область, Тужинский район, с. Ныр, ул. Труда д.1</t>
  </si>
  <si>
    <t xml:space="preserve">1991 43:33:390404:208</t>
  </si>
  <si>
    <t xml:space="preserve">Договор безвозмездной передачи жилого дома в долевую собственность граждан № 44 от 03.08.2015</t>
  </si>
  <si>
    <t xml:space="preserve">132</t>
  </si>
  <si>
    <t xml:space="preserve">Кировская область, Тужинский район, с. Ныр, ул. Труда д.3</t>
  </si>
  <si>
    <t xml:space="preserve">1990 43:33:390404:206</t>
  </si>
  <si>
    <t xml:space="preserve">Договор безвозмездной передачи жилого дома в долевую собственность граждан № 1 от 24.10.2017</t>
  </si>
  <si>
    <t xml:space="preserve">133</t>
  </si>
  <si>
    <t xml:space="preserve">Кировская область, Тужинский район, с. Ныр, ул. Трудад.4</t>
  </si>
  <si>
    <t xml:space="preserve">1985 43:33:390404:205</t>
  </si>
  <si>
    <t xml:space="preserve">Договор безвозмездной передачи жилого дома в совместную собственность граждан № 35 от 19.03.2015</t>
  </si>
  <si>
    <t xml:space="preserve">134</t>
  </si>
  <si>
    <t xml:space="preserve">Кировская область, Тужинский район, с. Ныр, ул. Трудад.6</t>
  </si>
  <si>
    <t xml:space="preserve">1989 43:33:390404:210</t>
  </si>
  <si>
    <t xml:space="preserve">Договор безвозмездной передачи жилого дома в долевую собственность граждан № 14 от 28.04.2016</t>
  </si>
  <si>
    <t xml:space="preserve">135</t>
  </si>
  <si>
    <t xml:space="preserve">Кировская область, Тужинский район, с. Ныр, ул.Лесная д.2</t>
  </si>
  <si>
    <t xml:space="preserve">1982 43:33:390404:214</t>
  </si>
  <si>
    <t xml:space="preserve">Договор безвозмездной передачи жилого дома в собственность граждан № 3 от 06.03.2018</t>
  </si>
  <si>
    <t xml:space="preserve">136</t>
  </si>
  <si>
    <t xml:space="preserve">Кировская область, Тужинский район, с. Ныр, ул.Лесная д.4</t>
  </si>
  <si>
    <t xml:space="preserve">Договор социального найма № 64  от 12.01.2015</t>
  </si>
  <si>
    <t xml:space="preserve">137</t>
  </si>
  <si>
    <t xml:space="preserve">Кировская область, Тужинский район, с. Ныр, ул.Лесная д.6</t>
  </si>
  <si>
    <t xml:space="preserve">Договор социального найма № 68  от 12.01.2015</t>
  </si>
  <si>
    <t xml:space="preserve">138</t>
  </si>
  <si>
    <t xml:space="preserve">Кировская область, Тужинский район, с. Ныр, ул.Лесная д.10</t>
  </si>
  <si>
    <t xml:space="preserve">Договор социального найма № 4  от 13.09.2019</t>
  </si>
  <si>
    <t xml:space="preserve">139</t>
  </si>
  <si>
    <t xml:space="preserve">Кировская область, Тужинский район, с. Ныр, ул.Лесная д.12</t>
  </si>
  <si>
    <t xml:space="preserve">Договор социального найма № 1  от 30.01.2024</t>
  </si>
  <si>
    <t xml:space="preserve">140</t>
  </si>
  <si>
    <t xml:space="preserve">Кировская область, Тужинский район, с. Ныр, ул.Лесная д.17</t>
  </si>
  <si>
    <t xml:space="preserve">свидетельство о праве собственности Шишкина В.Г. 43:33:390404:218-43/013/2020-3 от 14.025.2020</t>
  </si>
  <si>
    <t xml:space="preserve">141</t>
  </si>
  <si>
    <t xml:space="preserve">Кировская область, Тужинский район, с. Ныр, ул.Лесная д.15</t>
  </si>
  <si>
    <t xml:space="preserve">Договор социального найма № 71  от 12.01.2015</t>
  </si>
  <si>
    <t xml:space="preserve">142</t>
  </si>
  <si>
    <t xml:space="preserve">Кировская область, Тужинский район, с. Ныр, ул.Лесная д.13</t>
  </si>
  <si>
    <t xml:space="preserve">Договор социального найма № 72  от 12.01.2015</t>
  </si>
  <si>
    <t xml:space="preserve">143</t>
  </si>
  <si>
    <t xml:space="preserve">Кировская область, Тужинский район, с. Ныр, ул.Лесная д.11</t>
  </si>
  <si>
    <t xml:space="preserve">Договор социального найма № 73  от 12.01.2015</t>
  </si>
  <si>
    <t xml:space="preserve">144</t>
  </si>
  <si>
    <t xml:space="preserve">Кировская область, Тужинский район, с. Ныр, ул.Лесная д.9</t>
  </si>
  <si>
    <t xml:space="preserve">Договор социального найма № 127  от 12.01.2015</t>
  </si>
  <si>
    <t xml:space="preserve">145</t>
  </si>
  <si>
    <t xml:space="preserve">Кировская область, Тужинский район, с. Ныр, ул.Лесная д.3</t>
  </si>
  <si>
    <t xml:space="preserve">Договор социального найма № 74  от 12.01.2015</t>
  </si>
  <si>
    <t xml:space="preserve">146</t>
  </si>
  <si>
    <r>
      <rPr>
        <sz val="11"/>
        <color rgb="FFFF0000"/>
        <rFont val="Times New Roman"/>
        <family val="1"/>
        <charset val="204"/>
      </rPr>
      <t xml:space="preserve">Кировская область, Тужинский район, с. Ныр, ул.Механизаторов  д.</t>
    </r>
    <r>
      <rPr>
        <sz val="10"/>
        <color rgb="FFFF0000"/>
        <rFont val="Times New Roman"/>
        <family val="1"/>
        <charset val="204"/>
      </rPr>
      <t xml:space="preserve">3</t>
    </r>
  </si>
  <si>
    <t xml:space="preserve">1989 43:33:390401:204</t>
  </si>
  <si>
    <t xml:space="preserve">Договор безвозмездной передачи жилого дома в долевую собственность граждан № 30 от 13.03.2015</t>
  </si>
  <si>
    <t xml:space="preserve">147</t>
  </si>
  <si>
    <t xml:space="preserve">Кировская область, Тужинский район, с. Ныр, ул.Механизаторов  д.7</t>
  </si>
  <si>
    <t xml:space="preserve">148</t>
  </si>
  <si>
    <t xml:space="preserve">Кировская область, Тужинский район, с. Ныр, ул.Механизаторов  д.9</t>
  </si>
  <si>
    <t xml:space="preserve">Договор социального найма № 76  от 12.01.2015</t>
  </si>
  <si>
    <t xml:space="preserve">149</t>
  </si>
  <si>
    <t xml:space="preserve">Кировская область, Тужинский район, с. Ныр, ул.Механизаторов  д.13</t>
  </si>
  <si>
    <t xml:space="preserve">Договор социального найма № 4  от 12.01.2015</t>
  </si>
  <si>
    <t xml:space="preserve">150</t>
  </si>
  <si>
    <t xml:space="preserve">Кировская область, Тужинский район, с. Ныр, ул.Механизаторов  д.15</t>
  </si>
  <si>
    <t xml:space="preserve">1984 43:33:390401:199</t>
  </si>
  <si>
    <t xml:space="preserve">Договор безвозмездной передачи жилого дома в собственность граждан № 9 от 03.02.2015</t>
  </si>
  <si>
    <t xml:space="preserve">151</t>
  </si>
  <si>
    <t xml:space="preserve">Кировская область, Тужинский район, с. Ныр, ул.Механизаторов  д.17</t>
  </si>
  <si>
    <t xml:space="preserve">Договор социального найма № 77  от 12.01.2015</t>
  </si>
  <si>
    <t xml:space="preserve">152</t>
  </si>
  <si>
    <t xml:space="preserve">Кировская область, Тужинский район, с. Ныр, ул.Механизаторов  д.19</t>
  </si>
  <si>
    <t xml:space="preserve">1983 43:33:390401:206</t>
  </si>
  <si>
    <t xml:space="preserve">Договор безвозмездной передачи жилого дома в собственность граждан № 41 от 29.06.2015</t>
  </si>
  <si>
    <t xml:space="preserve">153</t>
  </si>
  <si>
    <t xml:space="preserve">Кировская область, Тужинский район, с. Ныр, ул.Механизаторов  д.21</t>
  </si>
  <si>
    <t xml:space="preserve">1984 43:33:390401:210</t>
  </si>
  <si>
    <t xml:space="preserve">Договор безвозмездной передачи жилого дома в собственность граждан № 22 от 21.11.2016</t>
  </si>
  <si>
    <t xml:space="preserve">154</t>
  </si>
  <si>
    <t xml:space="preserve">Кировская область, Тужинский район, с. Ныр, ул.Механизаторов  д.23</t>
  </si>
  <si>
    <t xml:space="preserve">1983 43:33:390401:198</t>
  </si>
  <si>
    <t xml:space="preserve">Договор безвозмездной передачи жилого дома в совместную собственность граждан № 13 от 18.02.2015</t>
  </si>
  <si>
    <t xml:space="preserve">155</t>
  </si>
  <si>
    <t xml:space="preserve">Кировская область, Тужинский район, с. Ныр, ул.Механизаторов  д.25</t>
  </si>
  <si>
    <t xml:space="preserve">1983 43: 33: 390401:207</t>
  </si>
  <si>
    <t xml:space="preserve">Договор безвозмездной передачи жилого дома в  собственность граждан № 39 от 05.05.2015</t>
  </si>
  <si>
    <t xml:space="preserve">156</t>
  </si>
  <si>
    <t xml:space="preserve">Кировская область, Тужинский район, с. Ныр, ул.Механизаторов  д.27</t>
  </si>
  <si>
    <t xml:space="preserve">1983 43:33:390401:203</t>
  </si>
  <si>
    <t xml:space="preserve">Договор безвозмездной передачи жилого дома в совместную собственность граждан № 37 от 06.04.2015</t>
  </si>
  <si>
    <t xml:space="preserve">157</t>
  </si>
  <si>
    <t xml:space="preserve">Кировская область, Тужинский район, с. Ныр, ул. Механизаторов  д.33</t>
  </si>
  <si>
    <t xml:space="preserve">157.1</t>
  </si>
  <si>
    <t xml:space="preserve">Кировская область, Тужинский район, с. Ныр, ул. Механизаторов  д.33 кв.1</t>
  </si>
  <si>
    <t xml:space="preserve">1980 43: 33:390403:312</t>
  </si>
  <si>
    <t xml:space="preserve">Договор безвозмездной передачи жилого помещения (квартиры) в долевую  собственность граждан № 16 от 19.02.2015</t>
  </si>
  <si>
    <t xml:space="preserve">157.2</t>
  </si>
  <si>
    <t xml:space="preserve">Кировская область, Тужинский район, с. Ныр, ул. Механизаторов  д.33 кв.2</t>
  </si>
  <si>
    <t xml:space="preserve">1980 43:33:390403:311</t>
  </si>
  <si>
    <t xml:space="preserve">Договор безвозмездной передачи жилого помещения (квартиры) в собственность граждан № 15 от 19.02.2015</t>
  </si>
  <si>
    <t xml:space="preserve">158</t>
  </si>
  <si>
    <t xml:space="preserve">Кировская область, Тужинский район, с. Ныр, ул. Механизаторов  д.35</t>
  </si>
  <si>
    <t xml:space="preserve">158.1</t>
  </si>
  <si>
    <t xml:space="preserve">Кировская область, Тужинский район, с. Ныр, ул. Механизаторов  д.35 кв.1</t>
  </si>
  <si>
    <t xml:space="preserve">Договор социального найма № 80  от 12.01.2015</t>
  </si>
  <si>
    <t xml:space="preserve">158.2</t>
  </si>
  <si>
    <t xml:space="preserve">Кировская область, Тужинский район, с. Ныр, ул. Механизаторов  д.35 кв.2</t>
  </si>
  <si>
    <t xml:space="preserve">Договор социального найма № 81  от 12.01.2015</t>
  </si>
  <si>
    <t xml:space="preserve">159</t>
  </si>
  <si>
    <t xml:space="preserve">Кировская область, Тужинский район, с. Ныр, ул. Механизаторов  д.39</t>
  </si>
  <si>
    <t xml:space="preserve">159.1</t>
  </si>
  <si>
    <t xml:space="preserve">Кировская область, Тужинский район, с. Ныр, ул. Механизаторов  д.39 кв.1</t>
  </si>
  <si>
    <t xml:space="preserve">Договор социального найма № 82  от 12.01.2015</t>
  </si>
  <si>
    <t xml:space="preserve">159.2</t>
  </si>
  <si>
    <t xml:space="preserve">Кировская область, Тужинский район, с. Ныр, ул. Механизаторов  д.39 кв.2</t>
  </si>
  <si>
    <t xml:space="preserve">Договор социального найма № 83  от 12.01.2015</t>
  </si>
  <si>
    <t xml:space="preserve">160</t>
  </si>
  <si>
    <t xml:space="preserve">Кировская область, Тужинский район, с. Ныр, ул. Механизаторов  д.41</t>
  </si>
  <si>
    <t xml:space="preserve">160.1</t>
  </si>
  <si>
    <t xml:space="preserve">Кировская область, Тужинский район, с. Ныр, ул. Механизаторов  д.41 кв.1</t>
  </si>
  <si>
    <t xml:space="preserve">Договор социального найма № 84  от 12.01.2015</t>
  </si>
  <si>
    <t xml:space="preserve">160.2</t>
  </si>
  <si>
    <t xml:space="preserve">Кировская область, Тужинский район, с. Ныр, ул. Механизаторов  д.41 кв.2</t>
  </si>
  <si>
    <t xml:space="preserve">1973 43:33:390403:325</t>
  </si>
  <si>
    <t xml:space="preserve">Договор безвозмездной передачи жилого помещения (квартиры) в собственность граждан № 43 от 31.07.2015</t>
  </si>
  <si>
    <t xml:space="preserve">161</t>
  </si>
  <si>
    <t xml:space="preserve">Кировская область, Тужинский район, с. Ныр, ул.Механизаторов  д.43</t>
  </si>
  <si>
    <t xml:space="preserve">Договор социального найма № 2  от 12.01.2015</t>
  </si>
  <si>
    <t xml:space="preserve">162</t>
  </si>
  <si>
    <t xml:space="preserve">Кировская область, Тужинский район, с. Ныр, ул. Механизаторов  д. 45</t>
  </si>
  <si>
    <t xml:space="preserve">162.1</t>
  </si>
  <si>
    <t xml:space="preserve">Кировская область, Тужинский район, с. Ныр, ул. Механизаторов  д.45 кв.1</t>
  </si>
  <si>
    <t xml:space="preserve">Договор социального найма № 86  от 12.01.2015</t>
  </si>
  <si>
    <t xml:space="preserve">162.2</t>
  </si>
  <si>
    <t xml:space="preserve">Кировская область, Тужинский район, с. Ныр, ул. Механизаторов  д.45кв.2</t>
  </si>
  <si>
    <t xml:space="preserve">Договор социального найма № 87  от 12.01.2015</t>
  </si>
  <si>
    <t xml:space="preserve">163</t>
  </si>
  <si>
    <t xml:space="preserve">Кировская область, Тужинский район, с. Ныр, ул. Механизаторов  д. 49</t>
  </si>
  <si>
    <t xml:space="preserve">163.1</t>
  </si>
  <si>
    <t xml:space="preserve">Кировская область, Тужинский район, с. Ныр, ул. Механизаторов  д.49 кв.1</t>
  </si>
  <si>
    <t xml:space="preserve">Договор социального найма № 88  от 12.01.2015</t>
  </si>
  <si>
    <t xml:space="preserve">163.2</t>
  </si>
  <si>
    <t xml:space="preserve">Кировская область, Тужинский район, с. Ныр, ул. Механизаторов  д.49кв.2</t>
  </si>
  <si>
    <t xml:space="preserve">Договор безвозмездной передачи жилого помещения (квартиры) в собственность граждан № 3 от 21.05.2020</t>
  </si>
  <si>
    <t xml:space="preserve">164</t>
  </si>
  <si>
    <t xml:space="preserve">Кировская область, Тужинский район, с. Ныр, ул. Механизаторов  д. 55</t>
  </si>
  <si>
    <t xml:space="preserve">164.1</t>
  </si>
  <si>
    <t xml:space="preserve">Кировская область, Тужинский район, с. Ныр, ул. Механизаторов  д.55 кв.1</t>
  </si>
  <si>
    <t xml:space="preserve">Договор безвозмездной передачи жилого помещения (квартиры) в долевую  собственность граждан № 6 от 17.09.2020</t>
  </si>
  <si>
    <t xml:space="preserve">164.2</t>
  </si>
  <si>
    <t xml:space="preserve">Кировская область, Тужинский район, с. Ныр, ул. Механизаторов  д.55 кв.2</t>
  </si>
  <si>
    <t xml:space="preserve">Договор социального найма № 1  от 02.04.2018</t>
  </si>
  <si>
    <t xml:space="preserve">165</t>
  </si>
  <si>
    <t xml:space="preserve">Кировская область, Тужинский район, с. Ныр, ул. Механизаторов  д. 57</t>
  </si>
  <si>
    <t xml:space="preserve">165.1</t>
  </si>
  <si>
    <t xml:space="preserve">Кировская область, Тужинский район, с. Ныр, ул. Механизаторов  д.57 кв.1</t>
  </si>
  <si>
    <t xml:space="preserve">1979 43:33:390403:326</t>
  </si>
  <si>
    <t xml:space="preserve">Договор безвозмездной передачи жилого помещения (квартиры) в собственность граждан № 38 от 10.04.2015</t>
  </si>
  <si>
    <t xml:space="preserve">165.2</t>
  </si>
  <si>
    <t xml:space="preserve">Кировская область, Тужинский район, с. Ныр, ул. Механизаторов  д.57кв.2</t>
  </si>
  <si>
    <t xml:space="preserve">Договор социального найма № 17 от 12.01.2015</t>
  </si>
  <si>
    <t xml:space="preserve">166</t>
  </si>
  <si>
    <t xml:space="preserve">Кировская область, Тужинский район, с. Ныр, ул.Механизаторов  д.61</t>
  </si>
  <si>
    <t xml:space="preserve">1989 43:33:390403:305</t>
  </si>
  <si>
    <t xml:space="preserve">Договор безвозмездной передачи жилого дома в долевую собственность граждан № 10 от 11.02.2015</t>
  </si>
  <si>
    <t xml:space="preserve">167</t>
  </si>
  <si>
    <t xml:space="preserve">Кировская область, Тужинский район, с. Ныр, ул.Механизаторов  д.38</t>
  </si>
  <si>
    <t xml:space="preserve">Договор социального найма № 91  от 12.01.2015</t>
  </si>
  <si>
    <t xml:space="preserve">168</t>
  </si>
  <si>
    <t xml:space="preserve">Кировская область, Тужинский район, с. Ныр, ул.Механизаторов  д.36</t>
  </si>
  <si>
    <t xml:space="preserve">Договор социального найма № 92  от 12.01.2015</t>
  </si>
  <si>
    <t xml:space="preserve">169</t>
  </si>
  <si>
    <t xml:space="preserve">Кировская область, Тужинский район, с. Ныр, ул.Механизаторов  д.34</t>
  </si>
  <si>
    <t xml:space="preserve">1988 43:33:390403:304</t>
  </si>
  <si>
    <t xml:space="preserve">Договор безвозмездной передачи жилого помещения (квартиры) в долевую собственность граждан № 17 от 26.01.2015 </t>
  </si>
  <si>
    <t xml:space="preserve">170</t>
  </si>
  <si>
    <t xml:space="preserve">Кировская область, Тужинский район, с. Ныр, ул.Механизаторов  д.32</t>
  </si>
  <si>
    <t xml:space="preserve">170.1</t>
  </si>
  <si>
    <t xml:space="preserve">Кировская область, Тужинский район, с. Ныр, ул. Механизаторов д.32 кв.1</t>
  </si>
  <si>
    <t xml:space="preserve">1988 43:33:390403:393</t>
  </si>
  <si>
    <t xml:space="preserve">Договор безвозмездной передачи жилого помещения (квартиры) в собственность граждан № 15 от 06.06.2016</t>
  </si>
  <si>
    <t xml:space="preserve">170.2</t>
  </si>
  <si>
    <t xml:space="preserve">1988 43:33:390403:296</t>
  </si>
  <si>
    <t xml:space="preserve">Договор безвозмездной передачи жилого помещения (квартиры) в собственность граждан № 11 от 13.10.2014</t>
  </si>
  <si>
    <t xml:space="preserve">171</t>
  </si>
  <si>
    <t xml:space="preserve">Кировская область, Тужинский район, с. Ныр, ул. Механизаторов  д. 30</t>
  </si>
  <si>
    <t xml:space="preserve">171.1</t>
  </si>
  <si>
    <t xml:space="preserve">Кировская область, Тужинский район, с. Ныр, ул. Механизаторов  д.30 кв.1</t>
  </si>
  <si>
    <t xml:space="preserve">1979 43:33:390403:301</t>
  </si>
  <si>
    <t xml:space="preserve">Договор безвозмездной передачи жилого помещения (квартиры) в долевую собственность граждан № 3 от 28.01.2015 </t>
  </si>
  <si>
    <t xml:space="preserve">171.2</t>
  </si>
  <si>
    <t xml:space="preserve">Кировская область, Тужинский район, с. Ныр, ул. Механизаторов  д.30 кв.2</t>
  </si>
  <si>
    <t xml:space="preserve">Договор социального найма № 94  от 12.01.2015</t>
  </si>
  <si>
    <t xml:space="preserve">172</t>
  </si>
  <si>
    <t xml:space="preserve">Кировская область, Тужинский район, с. Ныр, ул. Механизаторов  д. 28</t>
  </si>
  <si>
    <t xml:space="preserve">172.1</t>
  </si>
  <si>
    <t xml:space="preserve">Кировская область, Тужинский район, с. Ныр, ул. Механизаторов  д.28 кв.1</t>
  </si>
  <si>
    <t xml:space="preserve">1978 43:33:390403:315</t>
  </si>
  <si>
    <t xml:space="preserve">Договор безвозмездной передачи жилого помещения (квартиры) в долевую собственность граждан № 22 от 27.02.2015</t>
  </si>
  <si>
    <t xml:space="preserve">172.2</t>
  </si>
  <si>
    <t xml:space="preserve">Кировская область, Тужинский район, с. Ныр, ул. Механизаторов  д.28 кв.2</t>
  </si>
  <si>
    <t xml:space="preserve">1978 43:33:390403:317</t>
  </si>
  <si>
    <t xml:space="preserve">Договор безвозмездной передачи жилого помещения (квартиры) в собственность граждан № 21 от 26.02.2015</t>
  </si>
  <si>
    <t xml:space="preserve">173</t>
  </si>
  <si>
    <t xml:space="preserve">Кировская область, Тужинский район, с. Ныр, ул. Механизаторов д.26 </t>
  </si>
  <si>
    <t xml:space="preserve">173.1</t>
  </si>
  <si>
    <t xml:space="preserve">договор безвозмездной передачи жилого помещения (квартры) в долевую собственность граждан № 8 от 06.10.2014 </t>
  </si>
  <si>
    <t xml:space="preserve">173.2</t>
  </si>
  <si>
    <t xml:space="preserve">Кировская область, Тужинский район, с. Ныр, ул. Механизаторов д.26 кв.2</t>
  </si>
  <si>
    <t xml:space="preserve">1978 43:33:390403:306</t>
  </si>
  <si>
    <t xml:space="preserve">договор безвозмездной передачи жилого помещения (квартры) в долевую собственность граждан № 7 от 03.02.2015 </t>
  </si>
  <si>
    <t xml:space="preserve">174</t>
  </si>
  <si>
    <t xml:space="preserve">Кировская область, Тужинский район, с. Ныр, ул. Механизаторов  д. 22</t>
  </si>
  <si>
    <t xml:space="preserve">174.1</t>
  </si>
  <si>
    <t xml:space="preserve">Кировская область, Тужинский район, с. Ныр, ул. Механизаторов  д.22 кв.1</t>
  </si>
  <si>
    <t xml:space="preserve">Договор социального найма № 28  от 12.01.2015</t>
  </si>
  <si>
    <t xml:space="preserve">174.2</t>
  </si>
  <si>
    <t xml:space="preserve">Кировская область, Тужинский район, с. Ныр, ул. Механизаторов  д.22 кв.2</t>
  </si>
  <si>
    <t xml:space="preserve">175</t>
  </si>
  <si>
    <t xml:space="preserve">Кировская область, Тужинский район, с. Ныр, ул. Механизаторов  д. 20</t>
  </si>
  <si>
    <t xml:space="preserve">175.1</t>
  </si>
  <si>
    <t xml:space="preserve">Кировская область, Тужинский район, с. Ныр, ул. Механизаторов  д.20 кв.1</t>
  </si>
  <si>
    <t xml:space="preserve">Договор социального найма № 96  от 12.01.2015</t>
  </si>
  <si>
    <t xml:space="preserve">175.2</t>
  </si>
  <si>
    <t xml:space="preserve">Кировская область, Тужинский район, с. Ныр, ул. Механизаторов  д.20 кв.2</t>
  </si>
  <si>
    <t xml:space="preserve">Договор социального найма № 27  от 12.01.2015</t>
  </si>
  <si>
    <t xml:space="preserve">176</t>
  </si>
  <si>
    <t xml:space="preserve">Кировская область, Тужинский район, с. Ныр, ул. Механизаторов  д. 18</t>
  </si>
  <si>
    <t xml:space="preserve">176.1</t>
  </si>
  <si>
    <t xml:space="preserve">Кировская область, Тужинский район, с. Ныр, ул. Механизаторов  д.18 кв.1</t>
  </si>
  <si>
    <t xml:space="preserve">Договор социального найма № 97  от 12.01.2015</t>
  </si>
  <si>
    <t xml:space="preserve">176.2</t>
  </si>
  <si>
    <t xml:space="preserve">Кировская область, Тужинский район, с. Ныр, ул. Механизаторов  д.18 кв.2</t>
  </si>
  <si>
    <t xml:space="preserve">договор социального найма № 30 от 12.01.2005</t>
  </si>
  <si>
    <t xml:space="preserve">177</t>
  </si>
  <si>
    <t xml:space="preserve">Кировская область, Тужинский район, с. Ныр, ул. Механизаторов  д. 16</t>
  </si>
  <si>
    <t xml:space="preserve">177.1</t>
  </si>
  <si>
    <t xml:space="preserve">Кировская область, Тужинский район, с. Ныр, ул. Механизаторов  д.16 кв.1</t>
  </si>
  <si>
    <t xml:space="preserve">договор социального найма № 130 от 12.01.2015</t>
  </si>
  <si>
    <t xml:space="preserve">177.2</t>
  </si>
  <si>
    <t xml:space="preserve">Кировская область, Тужинский район, с. Ныр, ул. Механизаторов  д.16 кв.2</t>
  </si>
  <si>
    <t xml:space="preserve">Договор социального найма № 98  от 12.01.2015</t>
  </si>
  <si>
    <t xml:space="preserve">178</t>
  </si>
  <si>
    <t xml:space="preserve">Кировская область, Тужинский район, с. Ныр, ул. Механизаторов  д. 14</t>
  </si>
  <si>
    <t xml:space="preserve">178.1</t>
  </si>
  <si>
    <t xml:space="preserve">Кировская область, Тужинский район, с. Ныр, ул. Механизаторов  д.14 кв.1</t>
  </si>
  <si>
    <t xml:space="preserve">1975 43:33:390403:324</t>
  </si>
  <si>
    <t xml:space="preserve">Договор безвозмездной передачи жилого помещения (квартиры) в долевую собственность граждан № 29 от 12.03.2015</t>
  </si>
  <si>
    <t xml:space="preserve">178.2</t>
  </si>
  <si>
    <t xml:space="preserve">Кировская область, Тужинский район, с. Ныр, ул. Механизаторов  д.14 кв.2</t>
  </si>
  <si>
    <t xml:space="preserve">1975 43:33:390403:360</t>
  </si>
  <si>
    <t xml:space="preserve">Договор безвозмездной передачи жилого помещения (квартиры) в  собственность граждан № 4 от 12.04.2018</t>
  </si>
  <si>
    <t xml:space="preserve">179</t>
  </si>
  <si>
    <t xml:space="preserve">Кировская область, Тужинский район, с. Ныр, ул. Механизаторов  д. 12</t>
  </si>
  <si>
    <t xml:space="preserve">179.1</t>
  </si>
  <si>
    <t xml:space="preserve">Кировская область, Тужинский район, с. Ныр, ул. Механизаторов  д.12 кв.1</t>
  </si>
  <si>
    <t xml:space="preserve">Договор социального найма № 101  от 12.01.2015</t>
  </si>
  <si>
    <t xml:space="preserve">179.2</t>
  </si>
  <si>
    <t xml:space="preserve">Кировская область, Тужинский район, с. Ныр, ул. Механизаторов  д.12 кв.2</t>
  </si>
  <si>
    <t xml:space="preserve">Договор социального найма № 100  от 12.01.2015</t>
  </si>
  <si>
    <t xml:space="preserve">180</t>
  </si>
  <si>
    <t xml:space="preserve">Кировская область, Тужинский район, с. Ныр, ул. Механизаторов  д. 10</t>
  </si>
  <si>
    <t xml:space="preserve">180.1</t>
  </si>
  <si>
    <t xml:space="preserve">Кировская область, Тужинский район, с. Ныр, ул. Механизаторов  д.10 кв.1</t>
  </si>
  <si>
    <t xml:space="preserve">1974 43:33:390403:336</t>
  </si>
  <si>
    <t xml:space="preserve">Договор безвозмездной передачи жилого помещения (квартиры) в долевуюсобственнность граждан № 20 от 04.10.2016</t>
  </si>
  <si>
    <t xml:space="preserve">180.2</t>
  </si>
  <si>
    <t xml:space="preserve">Кировская область, Тужинский район, с. Ныр, ул. Механизаторов  д.10 кв.2</t>
  </si>
  <si>
    <t xml:space="preserve">1974 43:390403:339</t>
  </si>
  <si>
    <t xml:space="preserve">Договор безвозмездной передачи жилого помещения (квартиры) в собственнность граждан № 6 от 09.03.2016</t>
  </si>
  <si>
    <t xml:space="preserve">181</t>
  </si>
  <si>
    <t xml:space="preserve">Кировская область, Тужинский район, с. Ныр, ул. Механизаторов  д. 8</t>
  </si>
  <si>
    <t xml:space="preserve">181.1</t>
  </si>
  <si>
    <t xml:space="preserve">Кировская область, Тужинский район, с. Ныр, ул. Механизаторов  д.8 кв.1</t>
  </si>
  <si>
    <t xml:space="preserve">Договор социального найма № 103  от 12.01.2015</t>
  </si>
  <si>
    <t xml:space="preserve">181.2</t>
  </si>
  <si>
    <t xml:space="preserve">Кировская область, Тужинский район, с. Ныр, ул. Механизаторов  д.8 кв.2</t>
  </si>
  <si>
    <t xml:space="preserve">1974 43:33:390403:357</t>
  </si>
  <si>
    <t xml:space="preserve">Договор безвозмездной передачи жилого помещения (квартиры) в собственнность граждан № 2 от 16.02.2018</t>
  </si>
  <si>
    <t xml:space="preserve">182</t>
  </si>
  <si>
    <t xml:space="preserve">Кировская область, Тужинский район, с. Ныр, ул. Механизаторов  д. 6</t>
  </si>
  <si>
    <t xml:space="preserve">182.1</t>
  </si>
  <si>
    <t xml:space="preserve">Кировская область, Тужинский район, с. Ныр, ул. Механизаторов  д. 6 кв.1</t>
  </si>
  <si>
    <t xml:space="preserve">Договор социального найма № 105  от 12.01.2015</t>
  </si>
  <si>
    <t xml:space="preserve">182.2</t>
  </si>
  <si>
    <t xml:space="preserve">Кировская область, Тужинский район, с. Ныр, ул. Механизаторов  д. 6 кв.2</t>
  </si>
  <si>
    <t xml:space="preserve">Договор социального найма № 104  от 12.01.2015</t>
  </si>
  <si>
    <t xml:space="preserve">183.3</t>
  </si>
  <si>
    <t xml:space="preserve">Кировская область, Тужинский район, с. Ныр, ул. Механизаторов  д. 6 кв.3</t>
  </si>
  <si>
    <t xml:space="preserve">Договор социального найма № 65  от 12.01.2015</t>
  </si>
  <si>
    <t xml:space="preserve">183</t>
  </si>
  <si>
    <t xml:space="preserve">Кировская область, Тужинский район, с. Ныр, ул. Механизаторов  д. 4</t>
  </si>
  <si>
    <t xml:space="preserve">183.1</t>
  </si>
  <si>
    <t xml:space="preserve">Кировская область, Тужинский район, с. Ныр, ул. Механизаторов  д.4 кв.1</t>
  </si>
  <si>
    <t xml:space="preserve">Договор социального найма № 120  от 12.01.2015</t>
  </si>
  <si>
    <t xml:space="preserve">183.2</t>
  </si>
  <si>
    <t xml:space="preserve">Кировская область, Тужинский район, с. Ныр, ул. Механизаторов  д.4 кв.2</t>
  </si>
  <si>
    <t xml:space="preserve">Договор социального найма № 119  от 12.01.2015</t>
  </si>
  <si>
    <t xml:space="preserve">184</t>
  </si>
  <si>
    <t xml:space="preserve">Кировская область, Тужинский район, с. Ныр, ул. Механизаторов  д. 2</t>
  </si>
  <si>
    <t xml:space="preserve">184.1</t>
  </si>
  <si>
    <t xml:space="preserve">Кировская область, Тужинский район, с. Ныр, ул. Механизаторов  д.2 кв.1</t>
  </si>
  <si>
    <t xml:space="preserve">1980 43:33:390403:309</t>
  </si>
  <si>
    <t xml:space="preserve">Договор безвозмездной передачи жилого помещения (квартиры) в долевую собственность граждан № 14 от 18.02.2015</t>
  </si>
  <si>
    <t xml:space="preserve">184.2</t>
  </si>
  <si>
    <t xml:space="preserve">Кировская область, Тужинский район, с. Ныр, ул. Механизаторов  д.2кв.2</t>
  </si>
  <si>
    <t xml:space="preserve">1980 43:33:390403:310</t>
  </si>
  <si>
    <t xml:space="preserve">Договор безвозмездной передачи жилого помещения (квартиры) в собственность граждан № 12 от 18.02.2015</t>
  </si>
  <si>
    <t xml:space="preserve">185</t>
  </si>
  <si>
    <t xml:space="preserve">Кировская область, Тужинский район, с. Ныр, ул.Механизаторов  д.2а</t>
  </si>
  <si>
    <t xml:space="preserve">Договор социального найма № 106  от 12.01.2015</t>
  </si>
  <si>
    <t xml:space="preserve">186</t>
  </si>
  <si>
    <t xml:space="preserve">Кировская область, Тужинский район, с. Ныр, ул.Механизаторов  д.4а</t>
  </si>
  <si>
    <t xml:space="preserve">Договор социального найма № 107  от 12.01.2015</t>
  </si>
  <si>
    <t xml:space="preserve">187</t>
  </si>
  <si>
    <t xml:space="preserve">Кировская область, Тужинский район, с. Ныр, ул.Механизаторов  д.6а</t>
  </si>
  <si>
    <t xml:space="preserve">1993 43:33:390401:202</t>
  </si>
  <si>
    <t xml:space="preserve">Договор безвозмездной передачи жилого дома в совместную собственность граждан № 18 от 26.02.2015</t>
  </si>
  <si>
    <t xml:space="preserve">188</t>
  </si>
  <si>
    <t xml:space="preserve">Кировская область, Тужинский район, с. Ныр, ул.Механизаторов  д.8а</t>
  </si>
  <si>
    <t xml:space="preserve">1994 43:33:390401:201</t>
  </si>
  <si>
    <t xml:space="preserve">Договор безвозмездной передачи жилого дома в собственность граждан № 8 от 03.02.2015</t>
  </si>
  <si>
    <t xml:space="preserve">189</t>
  </si>
  <si>
    <t xml:space="preserve">Кировская область, Тужинский район, с. Ныр, ул.Механизаторов  д.10а</t>
  </si>
  <si>
    <t xml:space="preserve">1995 43:33390401:209</t>
  </si>
  <si>
    <t xml:space="preserve">Договор безвозмездной передачи жилого дома в собственность граждан  № 51 от 09.11.2015</t>
  </si>
  <si>
    <t xml:space="preserve">190</t>
  </si>
  <si>
    <t xml:space="preserve">Кировская область, Тужинский район, с. Ныр, ул.Механизаторов  д.12а</t>
  </si>
  <si>
    <t xml:space="preserve">Договор социального найма № 109  от 12.01.2015</t>
  </si>
  <si>
    <t xml:space="preserve">191</t>
  </si>
  <si>
    <t xml:space="preserve">Кировская область, Тужинский район, с. Ныр, ул.Солнечная  д.1</t>
  </si>
  <si>
    <t xml:space="preserve">1982 43:33:390401:205</t>
  </si>
  <si>
    <t xml:space="preserve">Договор безвозмездной передачи жилого дома в совместную собственность граждан № 47 от 12.10.2015</t>
  </si>
  <si>
    <t xml:space="preserve">192</t>
  </si>
  <si>
    <t xml:space="preserve">Кировская область, Тужинский район, с. Ныр, ул.Солнечная  д.2</t>
  </si>
  <si>
    <t xml:space="preserve">1982 43:33:390401:200</t>
  </si>
  <si>
    <t xml:space="preserve">Договор безвозмездной передачи жилого помещения (квартиры) в совместную собственность граждан № 4 от 29.01.2015 </t>
  </si>
  <si>
    <t xml:space="preserve">193</t>
  </si>
  <si>
    <t xml:space="preserve">Кировская область, Тужинский район, с. Ныр, ул.Солнечная  д.3</t>
  </si>
  <si>
    <t xml:space="preserve">1988 43:33:390401:208</t>
  </si>
  <si>
    <t xml:space="preserve">договор безвозмездной передачи жилого дома в собственность граждан № 52 от 09.11.2015</t>
  </si>
  <si>
    <t xml:space="preserve">194</t>
  </si>
  <si>
    <t xml:space="preserve">Кировская область, Тужинский район, с. Ныр, ул. Мира  д. 2</t>
  </si>
  <si>
    <t xml:space="preserve">194.1</t>
  </si>
  <si>
    <t xml:space="preserve">Кировская область, Тужинский район, с. Ныр, ул. Мира  д.2 кв.1</t>
  </si>
  <si>
    <t xml:space="preserve">Договор социального найма № 111  от 12.01.2015</t>
  </si>
  <si>
    <t xml:space="preserve">194.2</t>
  </si>
  <si>
    <t xml:space="preserve">Кировская область, Тужинский район, с. Ныр, ул. Мира  д.2 кв.2</t>
  </si>
  <si>
    <t xml:space="preserve">195</t>
  </si>
  <si>
    <t xml:space="preserve">Кировская область, Тужинский район, с. Ныр, ул. Мира  д.3</t>
  </si>
  <si>
    <t xml:space="preserve">195.1</t>
  </si>
  <si>
    <t xml:space="preserve">Кировская область, Тужинский район, с. Ныр, ул. Мира  д.3 кв.1</t>
  </si>
  <si>
    <t xml:space="preserve">1979 43:33:390403:321</t>
  </si>
  <si>
    <t xml:space="preserve">Договор безвозмездной  передачи жилого помещения (кваритры) в собственность граждан № 48 от 14.10.2015</t>
  </si>
  <si>
    <t xml:space="preserve">195.2</t>
  </si>
  <si>
    <t xml:space="preserve">Кировская область, Тужинский район, с. Ныр, ул. Мира  д.3 кв.2</t>
  </si>
  <si>
    <t xml:space="preserve">1979 43:33:390403:320</t>
  </si>
  <si>
    <t xml:space="preserve">Договор безвозмездной передачи жилого помещения (квартиры) в собственность граждан № 31 от 13.03.2015</t>
  </si>
  <si>
    <t xml:space="preserve">196</t>
  </si>
  <si>
    <t xml:space="preserve">Кировская область, Тужинский район, с. Ныр, ул. Мира  д.4</t>
  </si>
  <si>
    <t xml:space="preserve">196.1</t>
  </si>
  <si>
    <t xml:space="preserve">Кировская область, Тужинский район, с. Ныр, ул. Мира  д.4 кв.1</t>
  </si>
  <si>
    <t xml:space="preserve">1982 43:33:390403:313</t>
  </si>
  <si>
    <t xml:space="preserve">Договор безвоозмездной передачи жилого помещения (квартиры) в собственность граждан № 32 от 13.03.2015</t>
  </si>
  <si>
    <t xml:space="preserve">196.2</t>
  </si>
  <si>
    <t xml:space="preserve">Кировская область, Тужинский район, с. Ныр, ул. Мира  д.4 кв.2</t>
  </si>
  <si>
    <t xml:space="preserve">Договор социального найма № 121  от 12.01.2015</t>
  </si>
  <si>
    <t xml:space="preserve">197</t>
  </si>
  <si>
    <t xml:space="preserve">Кировская область, Тужинский район, с. Ныр, ул.Набережная  д.2</t>
  </si>
  <si>
    <t xml:space="preserve">1981 43:33:390403:307</t>
  </si>
  <si>
    <t xml:space="preserve">Договор безвозмездной передачи жилого дома в собственность граждан № 17 от 12.09.2016</t>
  </si>
  <si>
    <t xml:space="preserve">198</t>
  </si>
  <si>
    <t xml:space="preserve">Кировская область, Тужинский район, с. Ныр, ул. Набережная  д.4</t>
  </si>
  <si>
    <t xml:space="preserve">198.1</t>
  </si>
  <si>
    <t xml:space="preserve">Кировская область, Тужинский район, с. Ныр, ул. Набережная  д.4 кв.1</t>
  </si>
  <si>
    <t xml:space="preserve">Договор социального найма № 112  от 12.01.2015</t>
  </si>
  <si>
    <t xml:space="preserve">198.2</t>
  </si>
  <si>
    <t xml:space="preserve">Кировская область, Тужинский район, с. Ныр, ул. Набережная  д.4 кв.2</t>
  </si>
  <si>
    <t xml:space="preserve">Договор социального найма № 113  от 12.01.2015</t>
  </si>
  <si>
    <t xml:space="preserve">199</t>
  </si>
  <si>
    <t xml:space="preserve">Кировская область, Тужинский район, с. Ныр, ул. Набережная  д.5</t>
  </si>
  <si>
    <t xml:space="preserve">199.1</t>
  </si>
  <si>
    <t xml:space="preserve">Кировская область, Тужинский район, с. Ныр, ул. Набережная  д.5 кв.1</t>
  </si>
  <si>
    <t xml:space="preserve">1982 43:33:390403:342</t>
  </si>
  <si>
    <t xml:space="preserve">Договор безвозмездной передачи жилого помещения (квартиры) в совместную собственность граждан № 12 от 29.03.2016</t>
  </si>
  <si>
    <t xml:space="preserve">199.2</t>
  </si>
  <si>
    <t xml:space="preserve">Кировская область, Тужинский район, с. Ныр, ул. Набережная  д.5 кв.2</t>
  </si>
  <si>
    <t xml:space="preserve">Договор социального найма № 1  от 16.21.2017</t>
  </si>
  <si>
    <t xml:space="preserve">200</t>
  </si>
  <si>
    <t xml:space="preserve">Кировская область, Тужинский район, с. Ныр, ул.Сосновая  д.3</t>
  </si>
  <si>
    <t xml:space="preserve">1990 43:33:390403:328</t>
  </si>
  <si>
    <t xml:space="preserve">Договор безвозмездной передачи жилого дома в совместную собственность граждан № 54 от 16.11.2015</t>
  </si>
  <si>
    <t xml:space="preserve">201</t>
  </si>
  <si>
    <t xml:space="preserve">Кировская область, Тужинский район, с. Ныр, ул.Сосновая  д.6</t>
  </si>
  <si>
    <t xml:space="preserve">1991 43:33:390403:349</t>
  </si>
  <si>
    <t xml:space="preserve">Договор безвозмездной передачи жилого дома в собственность граждан № 24 от 12.12.2016</t>
  </si>
  <si>
    <t xml:space="preserve">202</t>
  </si>
  <si>
    <t xml:space="preserve">Кировская область, Тужинский район, с. Ныр, ул.Сосновая  д.7</t>
  </si>
  <si>
    <t xml:space="preserve">1991 43:33:390403:322</t>
  </si>
  <si>
    <t xml:space="preserve">Договор безвозмездной передачи жилого дома в собственность граждан № 28 от 12.03.2015</t>
  </si>
  <si>
    <t xml:space="preserve">203</t>
  </si>
  <si>
    <t xml:space="preserve">Кировская область, Тужинский район, с. Ныр, ул. Механизаторов д.53</t>
  </si>
  <si>
    <t xml:space="preserve">2004 43:33:390403:331</t>
  </si>
  <si>
    <t xml:space="preserve">решение общего собрания СПК колхоз "Новый" от 14.03.2015 года</t>
  </si>
  <si>
    <t xml:space="preserve">Договор безвозмездной передачи жилого дома в долевую собственность граждан № 4 от 20.02.2016</t>
  </si>
  <si>
    <t xml:space="preserve">204</t>
  </si>
  <si>
    <t xml:space="preserve">Кировская область, Тужинский район, с. Ныр, ул. Советская д.62</t>
  </si>
  <si>
    <t xml:space="preserve">2004 43:33:390403:330</t>
  </si>
  <si>
    <t xml:space="preserve">Договор безвозмездной передачи жилого дома в долевую собственность граждан № 3 от 02.02.2016</t>
  </si>
  <si>
    <t xml:space="preserve">205</t>
  </si>
  <si>
    <t xml:space="preserve">Кировская область, Тужинский район, с. Ныр, ул. Механизаторов д. 29</t>
  </si>
  <si>
    <t xml:space="preserve">решение общего собрания СПК колхоз "Новый" от 22.08.2015 года</t>
  </si>
  <si>
    <t xml:space="preserve">Договор социального найма № 129  от 12.01.2015</t>
  </si>
  <si>
    <t xml:space="preserve">206</t>
  </si>
  <si>
    <t xml:space="preserve">Квартира</t>
  </si>
  <si>
    <t xml:space="preserve">Кировская область, пгт. Тужа, ул. Победы, д.26 кв.1</t>
  </si>
  <si>
    <t xml:space="preserve">2015 43:33:310108:298</t>
  </si>
  <si>
    <t xml:space="preserve">постановление администрации Тужинского муниципального района от 21.12.2015 № 443</t>
  </si>
  <si>
    <t xml:space="preserve">Договор безвозмездной передачи жилого помещения (квартиры) в долевую собственность граждан № 18 от 14.09.2016</t>
  </si>
  <si>
    <t xml:space="preserve">207</t>
  </si>
  <si>
    <t xml:space="preserve">Здание Дома культуры</t>
  </si>
  <si>
    <t xml:space="preserve">с. Ныр, ул. Советская,д 6</t>
  </si>
  <si>
    <t xml:space="preserve">1967 43:33:390403:351</t>
  </si>
  <si>
    <t xml:space="preserve">Решение Ныровской сельской Думы от 21.05.2008 № 6/33</t>
  </si>
  <si>
    <t xml:space="preserve">Решение Ныровской сельской думы от 13.11.2017 № 2/13</t>
  </si>
  <si>
    <t xml:space="preserve">208</t>
  </si>
  <si>
    <t xml:space="preserve">Здание спорткомплекса</t>
  </si>
  <si>
    <t xml:space="preserve">д. Пиштенур,ул. Центральная,д 34</t>
  </si>
  <si>
    <t xml:space="preserve">1991 43:33:410102:223</t>
  </si>
  <si>
    <t xml:space="preserve">43:33:410102:224                          1,4</t>
  </si>
  <si>
    <t xml:space="preserve">Решение Ныровской сельской думы от17.04.2018 №9/45</t>
  </si>
  <si>
    <t xml:space="preserve">209</t>
  </si>
  <si>
    <t xml:space="preserve">Водонапорная башня</t>
  </si>
  <si>
    <t xml:space="preserve">с. Ныр, Тужинского района</t>
  </si>
  <si>
    <t xml:space="preserve">1963 год</t>
  </si>
  <si>
    <t xml:space="preserve">кирпич</t>
  </si>
  <si>
    <t xml:space="preserve">Постановление администрации Ныровского сельского поселения Тужинского района Кировской области от 28.04.2017года №80«О приеме имущества в муниципальную собственность»</t>
  </si>
  <si>
    <t xml:space="preserve">решение Тужинской районной Думы от 12.05.2021 № 56/417. акт о приеме-передаче от 23.06.2021 года</t>
  </si>
  <si>
    <t xml:space="preserve">210</t>
  </si>
  <si>
    <t xml:space="preserve">1980 года</t>
  </si>
  <si>
    <t xml:space="preserve">железо</t>
  </si>
  <si>
    <t xml:space="preserve">211</t>
  </si>
  <si>
    <t xml:space="preserve">212</t>
  </si>
  <si>
    <t xml:space="preserve">213</t>
  </si>
  <si>
    <t xml:space="preserve">д. Пиштенур, Тужинского района</t>
  </si>
  <si>
    <t xml:space="preserve">1983 года</t>
  </si>
  <si>
    <t xml:space="preserve">214</t>
  </si>
  <si>
    <t xml:space="preserve">1965 года</t>
  </si>
  <si>
    <t xml:space="preserve">215</t>
  </si>
  <si>
    <t xml:space="preserve">сети водопровода</t>
  </si>
  <si>
    <t xml:space="preserve">д. Пиштенур</t>
  </si>
  <si>
    <t xml:space="preserve">чугун</t>
  </si>
  <si>
    <t xml:space="preserve">Постановление администрации Тужинского муниципального района от 04.12.2009 № 517 
«О приеме имущества в муниципальную собственность»
</t>
  </si>
  <si>
    <t xml:space="preserve">216</t>
  </si>
  <si>
    <t xml:space="preserve">Чугунные водопроводные сети</t>
  </si>
  <si>
    <t xml:space="preserve">с. Ныр Тужинского района Кировской области</t>
  </si>
  <si>
    <t xml:space="preserve">Решение Яранского районного суда Кировской области Дело №2-3/100/2014 от 21.08.2014, дата вступления в законную силу 27.09.2014 г.</t>
  </si>
  <si>
    <t xml:space="preserve">217</t>
  </si>
  <si>
    <t xml:space="preserve">Памятник погибшим воинам-односельчанам в годы ВОВ 1941-1945 г.г.</t>
  </si>
  <si>
    <t xml:space="preserve">Постановление Верховного Совета Российской Федерации от 27.12.1991 № 3020-1 «О разграничении 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городов Москвы и Санкт-Петербурга и муниципальную собственность»</t>
  </si>
  <si>
    <t xml:space="preserve">218</t>
  </si>
  <si>
    <t xml:space="preserve">219</t>
  </si>
  <si>
    <t xml:space="preserve">Постановление администрации Ныровского сельского поселения Тужинского района Кировской области № 124 от 09.11.2018</t>
  </si>
  <si>
    <t xml:space="preserve">220</t>
  </si>
  <si>
    <t xml:space="preserve">Котел КВр-0,3</t>
  </si>
  <si>
    <t xml:space="preserve">Постановление администрации Ныровского сельского поселения Тужинского района Кировской области № 151от 28.12.2018</t>
  </si>
  <si>
    <t xml:space="preserve">221</t>
  </si>
  <si>
    <t xml:space="preserve">Контейнерная площадка для накопления ТКО</t>
  </si>
  <si>
    <t xml:space="preserve">Кировская область, Тужинский район, с. Ныр ул. Советская д. 33-39</t>
  </si>
  <si>
    <t xml:space="preserve">профнастил, труба профильная, плита жб</t>
  </si>
  <si>
    <t xml:space="preserve">Постановление администрации Ныровского сельского  поселения от 30.12.2019 № 174 "О приеме имущества в муниципальную собственность"</t>
  </si>
  <si>
    <t xml:space="preserve">222</t>
  </si>
  <si>
    <t xml:space="preserve">Кировская область, Тужинский район, с. Ныр перекресток ул. Советская и ул. Свободы</t>
  </si>
  <si>
    <t xml:space="preserve">223</t>
  </si>
  <si>
    <t xml:space="preserve">Кировская область, Тужинский район, с. Ныр ул. Механизаторов д. 59 </t>
  </si>
  <si>
    <t xml:space="preserve">224</t>
  </si>
  <si>
    <t xml:space="preserve">Кировская область, Тужинский район,с. Ныр перекрёсток ул. Механизаторов и ул. Солнечная </t>
  </si>
  <si>
    <t xml:space="preserve">225</t>
  </si>
  <si>
    <t xml:space="preserve">Кировская область, Тужинский район, д. Пиштенур ул. Центральная д. 39</t>
  </si>
  <si>
    <t xml:space="preserve">226</t>
  </si>
  <si>
    <t xml:space="preserve">Кировская область, Тужинский район, д. Пиштенур перекресток ул. Центральная и межрайонной дороги «Ныр-Михайловское</t>
  </si>
  <si>
    <t xml:space="preserve">227</t>
  </si>
  <si>
    <t xml:space="preserve">Кировская область, Тужинский район, д. Пиштенур д. Пиштенур ул. Полевая около дома 29</t>
  </si>
  <si>
    <t xml:space="preserve">ИТОГО</t>
  </si>
  <si>
    <t xml:space="preserve">итого жил.фонд</t>
  </si>
  <si>
    <t xml:space="preserve">Раздел 1.2. Сведения о земельных участках</t>
  </si>
  <si>
    <t xml:space="preserve">№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</t>
  </si>
  <si>
    <t xml:space="preserve">Назначение объекта / разрешенное использование</t>
  </si>
  <si>
    <t xml:space="preserve">Общая площадь, протяженность кв.м.</t>
  </si>
  <si>
    <t xml:space="preserve">Кадастровая стоимость (руб.)</t>
  </si>
  <si>
    <t xml:space="preserve">Реквизиты документов -оснований возникновения права муниципальной собственности</t>
  </si>
  <si>
    <t xml:space="preserve">Реквизиты документов -прекращения права муниципальной собственности</t>
  </si>
  <si>
    <t xml:space="preserve">Сведения о правообладателе</t>
  </si>
  <si>
    <t xml:space="preserve">Ограничения, обрнменения с указанием даты их возникновения и прекращения</t>
  </si>
  <si>
    <t xml:space="preserve">001</t>
  </si>
  <si>
    <t xml:space="preserve">земельный участок (детская  площадка с. Ныр)</t>
  </si>
  <si>
    <t xml:space="preserve">Кировская область, Тужинский район, с. Ныр, ул. Советская</t>
  </si>
  <si>
    <t xml:space="preserve">43:33:390404:211</t>
  </si>
  <si>
    <t xml:space="preserve">земли населенных пунктов/развлечения</t>
  </si>
  <si>
    <t xml:space="preserve">Администрация Ныровского сельского поселения</t>
  </si>
  <si>
    <t xml:space="preserve">002</t>
  </si>
  <si>
    <t xml:space="preserve">земельный участок (доли д. Пиштенур)</t>
  </si>
  <si>
    <t xml:space="preserve">Кировская область, Тужинский район, Ныровское сельское поселение</t>
  </si>
  <si>
    <t xml:space="preserve">43:33000000:5</t>
  </si>
  <si>
    <t xml:space="preserve">земли сельскохозяйственного назначения, для сельскохозяйственного использования</t>
  </si>
  <si>
    <t xml:space="preserve">Свидетельство о регистрации права от 07.05.2015 № 43-43/01343/001/267/2015-62/16</t>
  </si>
  <si>
    <t xml:space="preserve">передан в аренду ООО СХП "Колос" на 49 лет, договор аренды земельного участка № 21 от 28.08.2015 постановление администрации Ныровского с/п от 27.08.2015 № 80</t>
  </si>
  <si>
    <t xml:space="preserve">003</t>
  </si>
  <si>
    <t xml:space="preserve">43:33:410301:32</t>
  </si>
  <si>
    <t xml:space="preserve">Свидетельство о регистрации права от 03.06.2016 № 43-43/013-43/013/140/2016-275/5</t>
  </si>
  <si>
    <t xml:space="preserve">передан в аренду ООО СХП "Колос" на 49 лет, договор аренды земельного участка № 4 от 26.05.2016 постановление администрации Ныровского с/п от 25.05.2016 № 61</t>
  </si>
  <si>
    <t xml:space="preserve">004</t>
  </si>
  <si>
    <t xml:space="preserve">43:33:410301:33</t>
  </si>
  <si>
    <t xml:space="preserve">Свидетельство о регистрации права от 07.06.2016 № 43-43/013-43/013/140/2016-274/2</t>
  </si>
  <si>
    <t xml:space="preserve">передан в аренду ООО СХП "Колос" на 49 лет, договор аренды земельного участка № 5от 26.05.2016 постановление администрации Ныровского с/п от 25.05.2016 № 62</t>
  </si>
  <si>
    <t xml:space="preserve">005</t>
  </si>
  <si>
    <t xml:space="preserve">земельный участок (доли с.Ныр)</t>
  </si>
  <si>
    <t xml:space="preserve">43:33:000000:150</t>
  </si>
  <si>
    <t xml:space="preserve">Свидетельство о регистрации права от 06.04.2016 № 43-43/013-43/016/051/2016-429/4</t>
  </si>
  <si>
    <t xml:space="preserve">передан в аренду СПК колхоз "Новый" на 49 лет, договор аренды земельного участка № 2 от 29.04.2016 постановление администрации Ныровского с/п от 28.04.2016 № 50</t>
  </si>
  <si>
    <t xml:space="preserve">006</t>
  </si>
  <si>
    <t xml:space="preserve">земельный участок (детская  площадка д. Пиштенур)</t>
  </si>
  <si>
    <t xml:space="preserve">43:33:410101:264</t>
  </si>
  <si>
    <t xml:space="preserve">007</t>
  </si>
  <si>
    <t xml:space="preserve">43:33:410102:224</t>
  </si>
  <si>
    <t xml:space="preserve">земли населенных пункт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Q12" activeCellId="0" sqref="Q12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L1" s="1" t="s">
        <v>0</v>
      </c>
    </row>
    <row r="2" s="1" customFormat="true" ht="15" hidden="false" customHeight="false" outlineLevel="0" collapsed="false">
      <c r="L2" s="1" t="s">
        <v>1</v>
      </c>
    </row>
    <row r="3" s="1" customFormat="true" ht="15" hidden="false" customHeight="false" outlineLevel="0" collapsed="false">
      <c r="L3" s="1" t="s">
        <v>2</v>
      </c>
    </row>
    <row r="4" s="1" customFormat="true" ht="15" hidden="false" customHeight="false" outlineLevel="0" collapsed="false">
      <c r="J4" s="2"/>
      <c r="K4" s="2"/>
      <c r="L4" s="3"/>
      <c r="M4" s="3"/>
      <c r="N4" s="1" t="s">
        <v>3</v>
      </c>
    </row>
    <row r="10" s="1" customFormat="true" ht="59.2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1" customFormat="true" ht="70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7" customFormat="true" ht="33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7" customFormat="true" ht="35.2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7" customFormat="true" ht="35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2" customFormat="true" ht="18.7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21" customFormat="false" ht="15.75" hidden="false" customHeight="false" outlineLevel="0" collapsed="false">
      <c r="G21" s="13" t="s">
        <v>11</v>
      </c>
    </row>
  </sheetData>
  <mergeCells count="7">
    <mergeCell ref="A10:O10"/>
    <mergeCell ref="A11:O11"/>
    <mergeCell ref="A12:O12"/>
    <mergeCell ref="A13:O13"/>
    <mergeCell ref="A15:O15"/>
    <mergeCell ref="A16:O16"/>
    <mergeCell ref="A17:O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pane xSplit="0" ySplit="1" topLeftCell="A400" activePane="bottomLeft" state="frozen"/>
      <selection pane="topLeft" activeCell="C1" activeCellId="0" sqref="C1"/>
      <selection pane="bottomLeft" activeCell="K406" activeCellId="0" sqref="K40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8.14"/>
    <col collapsed="false" customWidth="true" hidden="false" outlineLevel="0" max="2" min="2" style="0" width="18.28"/>
    <col collapsed="false" customWidth="true" hidden="false" outlineLevel="0" max="3" min="3" style="0" width="40.13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15" width="14.56"/>
    <col collapsed="false" customWidth="true" hidden="false" outlineLevel="0" max="7" min="7" style="0" width="9.85"/>
    <col collapsed="false" customWidth="true" hidden="false" outlineLevel="0" max="8" min="8" style="0" width="27.42"/>
    <col collapsed="false" customWidth="true" hidden="false" outlineLevel="0" max="9" min="9" style="0" width="12.7"/>
    <col collapsed="false" customWidth="true" hidden="false" outlineLevel="0" max="10" min="10" style="0" width="27.42"/>
    <col collapsed="false" customWidth="true" hidden="false" outlineLevel="0" max="11" min="11" style="0" width="28.7"/>
  </cols>
  <sheetData>
    <row r="1" s="18" customFormat="true" ht="105" hidden="false" customHeight="true" outlineLevel="0" collapsed="false">
      <c r="A1" s="16" t="s">
        <v>12</v>
      </c>
      <c r="B1" s="17" t="s">
        <v>13</v>
      </c>
      <c r="C1" s="17" t="s">
        <v>14</v>
      </c>
      <c r="D1" s="17" t="s">
        <v>15</v>
      </c>
      <c r="E1" s="17" t="s">
        <v>16</v>
      </c>
      <c r="F1" s="17" t="s">
        <v>17</v>
      </c>
      <c r="G1" s="17" t="s">
        <v>18</v>
      </c>
      <c r="H1" s="17" t="s">
        <v>19</v>
      </c>
      <c r="I1" s="17" t="s">
        <v>20</v>
      </c>
      <c r="J1" s="17" t="s">
        <v>21</v>
      </c>
      <c r="K1" s="17" t="s">
        <v>22</v>
      </c>
    </row>
    <row r="2" customFormat="false" ht="15.75" hidden="false" customHeight="false" outlineLevel="0" collapsed="false">
      <c r="A2" s="16" t="s">
        <v>23</v>
      </c>
      <c r="B2" s="19" t="n">
        <v>2</v>
      </c>
      <c r="C2" s="20" t="n">
        <v>3</v>
      </c>
      <c r="D2" s="19" t="n">
        <v>4</v>
      </c>
      <c r="E2" s="19" t="n">
        <v>5</v>
      </c>
      <c r="F2" s="19" t="n">
        <v>6</v>
      </c>
      <c r="G2" s="19" t="n">
        <v>7</v>
      </c>
      <c r="H2" s="19" t="n">
        <v>8</v>
      </c>
      <c r="I2" s="19" t="n">
        <v>9</v>
      </c>
      <c r="J2" s="19" t="n">
        <v>10</v>
      </c>
      <c r="K2" s="19" t="n">
        <v>11</v>
      </c>
    </row>
    <row r="3" customFormat="false" ht="38.25" hidden="false" customHeight="false" outlineLevel="0" collapsed="false">
      <c r="A3" s="21" t="s">
        <v>23</v>
      </c>
      <c r="B3" s="22" t="s">
        <v>24</v>
      </c>
      <c r="C3" s="23" t="s">
        <v>25</v>
      </c>
      <c r="D3" s="22" t="s">
        <v>26</v>
      </c>
      <c r="E3" s="24" t="n">
        <v>207118</v>
      </c>
      <c r="F3" s="25" t="n">
        <v>51395.46</v>
      </c>
      <c r="G3" s="25" t="n">
        <v>45.1</v>
      </c>
      <c r="H3" s="26" t="s">
        <v>27</v>
      </c>
      <c r="I3" s="27"/>
      <c r="J3" s="26" t="s">
        <v>28</v>
      </c>
      <c r="K3" s="28"/>
    </row>
    <row r="4" customFormat="false" ht="55.5" hidden="false" customHeight="true" outlineLevel="0" collapsed="false">
      <c r="A4" s="29" t="s">
        <v>29</v>
      </c>
      <c r="B4" s="30" t="s">
        <v>24</v>
      </c>
      <c r="C4" s="31" t="s">
        <v>30</v>
      </c>
      <c r="D4" s="32" t="s">
        <v>31</v>
      </c>
      <c r="E4" s="33" t="n">
        <v>278708.85</v>
      </c>
      <c r="F4" s="33" t="n">
        <v>0</v>
      </c>
      <c r="G4" s="33" t="n">
        <v>53.1</v>
      </c>
      <c r="H4" s="26" t="s">
        <v>27</v>
      </c>
      <c r="I4" s="34"/>
      <c r="J4" s="35" t="s">
        <v>28</v>
      </c>
      <c r="K4" s="32" t="s">
        <v>32</v>
      </c>
    </row>
    <row r="5" customFormat="false" ht="83.25" hidden="false" customHeight="true" outlineLevel="0" collapsed="false">
      <c r="A5" s="36" t="s">
        <v>33</v>
      </c>
      <c r="B5" s="37" t="s">
        <v>34</v>
      </c>
      <c r="C5" s="37" t="s">
        <v>35</v>
      </c>
      <c r="D5" s="37" t="s">
        <v>36</v>
      </c>
      <c r="E5" s="38" t="n">
        <v>89188.05</v>
      </c>
      <c r="F5" s="38" t="n">
        <v>11841.63</v>
      </c>
      <c r="G5" s="38" t="n">
        <v>29.6</v>
      </c>
      <c r="H5" s="26" t="s">
        <v>27</v>
      </c>
      <c r="I5" s="37"/>
      <c r="J5" s="35" t="s">
        <v>28</v>
      </c>
      <c r="K5" s="37" t="s">
        <v>37</v>
      </c>
    </row>
    <row r="6" s="47" customFormat="true" ht="67.5" hidden="false" customHeight="true" outlineLevel="0" collapsed="false">
      <c r="A6" s="39" t="s">
        <v>38</v>
      </c>
      <c r="B6" s="40" t="s">
        <v>39</v>
      </c>
      <c r="C6" s="41" t="s">
        <v>40</v>
      </c>
      <c r="D6" s="42" t="n">
        <v>1977</v>
      </c>
      <c r="E6" s="42" t="n">
        <v>297589.3</v>
      </c>
      <c r="F6" s="43" t="n">
        <v>131114.96</v>
      </c>
      <c r="G6" s="42" t="n">
        <v>90</v>
      </c>
      <c r="H6" s="44" t="s">
        <v>27</v>
      </c>
      <c r="I6" s="45"/>
      <c r="J6" s="44" t="s">
        <v>28</v>
      </c>
      <c r="K6" s="46" t="s">
        <v>41</v>
      </c>
    </row>
    <row r="7" customFormat="false" ht="38.25" hidden="false" customHeight="false" outlineLevel="0" collapsed="false">
      <c r="A7" s="14" t="s">
        <v>42</v>
      </c>
      <c r="B7" s="48" t="s">
        <v>43</v>
      </c>
      <c r="C7" s="49" t="s">
        <v>44</v>
      </c>
      <c r="D7" s="50" t="n">
        <v>1977</v>
      </c>
      <c r="E7" s="50" t="n">
        <v>148794.65</v>
      </c>
      <c r="F7" s="51"/>
      <c r="G7" s="50" t="n">
        <v>45</v>
      </c>
      <c r="H7" s="17" t="s">
        <v>27</v>
      </c>
      <c r="I7" s="18"/>
      <c r="J7" s="17" t="s">
        <v>28</v>
      </c>
      <c r="K7" s="52" t="s">
        <v>41</v>
      </c>
    </row>
    <row r="8" customFormat="false" ht="38.25" hidden="false" customHeight="false" outlineLevel="0" collapsed="false">
      <c r="A8" s="14" t="s">
        <v>45</v>
      </c>
      <c r="B8" s="48" t="s">
        <v>46</v>
      </c>
      <c r="C8" s="49" t="s">
        <v>47</v>
      </c>
      <c r="D8" s="50" t="n">
        <v>1977</v>
      </c>
      <c r="E8" s="50" t="n">
        <v>148794.65</v>
      </c>
      <c r="F8" s="51"/>
      <c r="G8" s="50" t="n">
        <v>45</v>
      </c>
      <c r="H8" s="17" t="s">
        <v>27</v>
      </c>
      <c r="I8" s="18"/>
      <c r="J8" s="17" t="s">
        <v>28</v>
      </c>
      <c r="K8" s="52" t="s">
        <v>41</v>
      </c>
    </row>
    <row r="9" s="47" customFormat="true" ht="38.25" hidden="false" customHeight="false" outlineLevel="0" collapsed="false">
      <c r="A9" s="53" t="s">
        <v>48</v>
      </c>
      <c r="B9" s="54" t="s">
        <v>49</v>
      </c>
      <c r="C9" s="55" t="s">
        <v>50</v>
      </c>
      <c r="D9" s="56" t="n">
        <v>1917</v>
      </c>
      <c r="E9" s="56" t="n">
        <v>216428.45</v>
      </c>
      <c r="F9" s="57" t="n">
        <v>0</v>
      </c>
      <c r="G9" s="56" t="n">
        <v>82</v>
      </c>
      <c r="H9" s="44" t="s">
        <v>27</v>
      </c>
      <c r="I9" s="57"/>
      <c r="J9" s="58" t="s">
        <v>28</v>
      </c>
      <c r="K9" s="59"/>
    </row>
    <row r="10" customFormat="false" ht="38.25" hidden="false" customHeight="false" outlineLevel="0" collapsed="false">
      <c r="A10" s="16" t="s">
        <v>51</v>
      </c>
      <c r="B10" s="50" t="s">
        <v>43</v>
      </c>
      <c r="C10" s="60" t="s">
        <v>52</v>
      </c>
      <c r="D10" s="50" t="n">
        <v>1917</v>
      </c>
      <c r="E10" s="50" t="n">
        <v>55426.8</v>
      </c>
      <c r="F10" s="51"/>
      <c r="G10" s="50" t="n">
        <v>21</v>
      </c>
      <c r="H10" s="17" t="s">
        <v>27</v>
      </c>
      <c r="I10" s="51"/>
      <c r="J10" s="17" t="s">
        <v>28</v>
      </c>
      <c r="K10" s="18"/>
    </row>
    <row r="11" customFormat="false" ht="38.25" hidden="false" customHeight="false" outlineLevel="0" collapsed="false">
      <c r="A11" s="16" t="s">
        <v>53</v>
      </c>
      <c r="B11" s="50" t="s">
        <v>46</v>
      </c>
      <c r="C11" s="60" t="s">
        <v>54</v>
      </c>
      <c r="D11" s="50" t="n">
        <v>1917</v>
      </c>
      <c r="E11" s="50" t="n">
        <v>55426.8</v>
      </c>
      <c r="F11" s="51"/>
      <c r="G11" s="50" t="n">
        <v>21</v>
      </c>
      <c r="H11" s="17" t="s">
        <v>27</v>
      </c>
      <c r="I11" s="51"/>
      <c r="J11" s="17" t="s">
        <v>28</v>
      </c>
      <c r="K11" s="18"/>
    </row>
    <row r="12" customFormat="false" ht="38.25" hidden="false" customHeight="false" outlineLevel="0" collapsed="false">
      <c r="A12" s="16" t="s">
        <v>55</v>
      </c>
      <c r="B12" s="50" t="s">
        <v>56</v>
      </c>
      <c r="C12" s="60" t="s">
        <v>57</v>
      </c>
      <c r="D12" s="50" t="n">
        <v>1917</v>
      </c>
      <c r="E12" s="50" t="n">
        <v>52787.42</v>
      </c>
      <c r="F12" s="51"/>
      <c r="G12" s="50" t="n">
        <v>20</v>
      </c>
      <c r="H12" s="17" t="s">
        <v>27</v>
      </c>
      <c r="I12" s="51"/>
      <c r="J12" s="17" t="s">
        <v>28</v>
      </c>
      <c r="K12" s="17" t="s">
        <v>58</v>
      </c>
    </row>
    <row r="13" customFormat="false" ht="38.25" hidden="false" customHeight="false" outlineLevel="0" collapsed="false">
      <c r="A13" s="16" t="s">
        <v>59</v>
      </c>
      <c r="B13" s="50" t="s">
        <v>60</v>
      </c>
      <c r="C13" s="60" t="s">
        <v>61</v>
      </c>
      <c r="D13" s="50" t="n">
        <v>1917</v>
      </c>
      <c r="E13" s="50" t="n">
        <v>52787.43</v>
      </c>
      <c r="F13" s="51"/>
      <c r="G13" s="50" t="n">
        <v>20</v>
      </c>
      <c r="H13" s="17" t="s">
        <v>27</v>
      </c>
      <c r="I13" s="51"/>
      <c r="J13" s="17" t="s">
        <v>28</v>
      </c>
      <c r="K13" s="17" t="s">
        <v>62</v>
      </c>
    </row>
    <row r="14" customFormat="false" ht="38.25" hidden="false" customHeight="false" outlineLevel="0" collapsed="false">
      <c r="A14" s="16" t="s">
        <v>63</v>
      </c>
      <c r="B14" s="61" t="s">
        <v>64</v>
      </c>
      <c r="C14" s="62" t="s">
        <v>65</v>
      </c>
      <c r="D14" s="50" t="n">
        <v>1967</v>
      </c>
      <c r="E14" s="50" t="n">
        <v>297587.85</v>
      </c>
      <c r="F14" s="51" t="n">
        <v>37278.21</v>
      </c>
      <c r="G14" s="50" t="n">
        <v>75</v>
      </c>
      <c r="H14" s="17" t="s">
        <v>27</v>
      </c>
      <c r="I14" s="18"/>
      <c r="J14" s="17" t="s">
        <v>28</v>
      </c>
      <c r="K14" s="18"/>
    </row>
    <row r="15" s="47" customFormat="true" ht="38.25" hidden="false" customHeight="false" outlineLevel="0" collapsed="false">
      <c r="A15" s="63" t="s">
        <v>66</v>
      </c>
      <c r="B15" s="42" t="s">
        <v>43</v>
      </c>
      <c r="C15" s="64" t="s">
        <v>67</v>
      </c>
      <c r="D15" s="42" t="n">
        <v>1967</v>
      </c>
      <c r="E15" s="65" t="n">
        <v>110217.74</v>
      </c>
      <c r="F15" s="65"/>
      <c r="G15" s="65" t="n">
        <v>27</v>
      </c>
      <c r="H15" s="44" t="s">
        <v>27</v>
      </c>
      <c r="I15" s="66"/>
      <c r="J15" s="44" t="s">
        <v>28</v>
      </c>
      <c r="K15" s="44" t="s">
        <v>68</v>
      </c>
    </row>
    <row r="16" customFormat="false" ht="75" hidden="false" customHeight="false" outlineLevel="0" collapsed="false">
      <c r="A16" s="29" t="s">
        <v>69</v>
      </c>
      <c r="B16" s="67" t="s">
        <v>46</v>
      </c>
      <c r="C16" s="37" t="s">
        <v>70</v>
      </c>
      <c r="D16" s="68" t="s">
        <v>71</v>
      </c>
      <c r="E16" s="33" t="n">
        <v>108380.75</v>
      </c>
      <c r="F16" s="33"/>
      <c r="G16" s="33" t="n">
        <v>29.4</v>
      </c>
      <c r="H16" s="26" t="s">
        <v>27</v>
      </c>
      <c r="I16" s="33"/>
      <c r="J16" s="35" t="s">
        <v>28</v>
      </c>
      <c r="K16" s="37" t="s">
        <v>72</v>
      </c>
    </row>
    <row r="17" customFormat="false" ht="87" hidden="false" customHeight="true" outlineLevel="0" collapsed="false">
      <c r="A17" s="29" t="s">
        <v>73</v>
      </c>
      <c r="B17" s="67" t="s">
        <v>56</v>
      </c>
      <c r="C17" s="37" t="s">
        <v>74</v>
      </c>
      <c r="D17" s="68" t="s">
        <v>75</v>
      </c>
      <c r="E17" s="33" t="n">
        <v>78989.36</v>
      </c>
      <c r="F17" s="33"/>
      <c r="G17" s="33" t="n">
        <v>30.2</v>
      </c>
      <c r="H17" s="26" t="s">
        <v>27</v>
      </c>
      <c r="I17" s="33"/>
      <c r="J17" s="35" t="s">
        <v>28</v>
      </c>
      <c r="K17" s="37" t="s">
        <v>76</v>
      </c>
    </row>
    <row r="18" s="75" customFormat="true" ht="72.75" hidden="false" customHeight="true" outlineLevel="0" collapsed="false">
      <c r="A18" s="69" t="s">
        <v>77</v>
      </c>
      <c r="B18" s="70" t="s">
        <v>24</v>
      </c>
      <c r="C18" s="70" t="s">
        <v>78</v>
      </c>
      <c r="D18" s="71" t="s">
        <v>79</v>
      </c>
      <c r="E18" s="71" t="n">
        <v>81160.85</v>
      </c>
      <c r="F18" s="71" t="n">
        <v>14021.67</v>
      </c>
      <c r="G18" s="71" t="n">
        <v>35.6</v>
      </c>
      <c r="H18" s="70" t="s">
        <v>80</v>
      </c>
      <c r="I18" s="72"/>
      <c r="J18" s="73" t="s">
        <v>28</v>
      </c>
      <c r="K18" s="74" t="s">
        <v>81</v>
      </c>
    </row>
    <row r="19" s="77" customFormat="true" ht="60" hidden="false" customHeight="false" outlineLevel="0" collapsed="false">
      <c r="A19" s="29" t="s">
        <v>82</v>
      </c>
      <c r="B19" s="37" t="s">
        <v>39</v>
      </c>
      <c r="C19" s="37" t="s">
        <v>83</v>
      </c>
      <c r="D19" s="33" t="n">
        <v>1972</v>
      </c>
      <c r="E19" s="33" t="n">
        <v>216428.45</v>
      </c>
      <c r="F19" s="33" t="n">
        <v>59034.28</v>
      </c>
      <c r="G19" s="33" t="n">
        <v>64</v>
      </c>
      <c r="H19" s="37" t="s">
        <v>27</v>
      </c>
      <c r="I19" s="34"/>
      <c r="J19" s="35" t="s">
        <v>28</v>
      </c>
      <c r="K19" s="76" t="s">
        <v>84</v>
      </c>
    </row>
    <row r="20" s="77" customFormat="true" ht="38.25" hidden="false" customHeight="false" outlineLevel="0" collapsed="false">
      <c r="A20" s="29" t="s">
        <v>85</v>
      </c>
      <c r="B20" s="38" t="s">
        <v>43</v>
      </c>
      <c r="C20" s="37" t="s">
        <v>86</v>
      </c>
      <c r="D20" s="33" t="n">
        <v>1972</v>
      </c>
      <c r="E20" s="78" t="n">
        <v>108214.22</v>
      </c>
      <c r="F20" s="33" t="n">
        <v>29517.14</v>
      </c>
      <c r="G20" s="33" t="n">
        <v>32</v>
      </c>
      <c r="H20" s="37" t="s">
        <v>27</v>
      </c>
      <c r="I20" s="78"/>
      <c r="J20" s="35" t="s">
        <v>28</v>
      </c>
      <c r="K20" s="35" t="s">
        <v>84</v>
      </c>
    </row>
    <row r="21" s="77" customFormat="true" ht="38.25" hidden="false" customHeight="false" outlineLevel="0" collapsed="false">
      <c r="A21" s="29" t="s">
        <v>87</v>
      </c>
      <c r="B21" s="38" t="s">
        <v>46</v>
      </c>
      <c r="C21" s="37" t="s">
        <v>88</v>
      </c>
      <c r="D21" s="33" t="n">
        <v>1972</v>
      </c>
      <c r="E21" s="78" t="n">
        <v>108214.23</v>
      </c>
      <c r="F21" s="33" t="n">
        <v>29517.14</v>
      </c>
      <c r="G21" s="33" t="n">
        <v>32</v>
      </c>
      <c r="H21" s="37" t="s">
        <v>27</v>
      </c>
      <c r="I21" s="78"/>
      <c r="J21" s="35" t="s">
        <v>28</v>
      </c>
      <c r="K21" s="35" t="s">
        <v>84</v>
      </c>
    </row>
    <row r="22" s="82" customFormat="true" ht="60" hidden="false" customHeight="false" outlineLevel="0" collapsed="false">
      <c r="A22" s="79" t="s">
        <v>89</v>
      </c>
      <c r="B22" s="68" t="s">
        <v>24</v>
      </c>
      <c r="C22" s="68" t="s">
        <v>90</v>
      </c>
      <c r="D22" s="80" t="n">
        <v>1920</v>
      </c>
      <c r="E22" s="80" t="n">
        <v>79499.15</v>
      </c>
      <c r="F22" s="80" t="n">
        <v>0</v>
      </c>
      <c r="G22" s="80" t="n">
        <v>41</v>
      </c>
      <c r="H22" s="68" t="s">
        <v>80</v>
      </c>
      <c r="I22" s="80"/>
      <c r="J22" s="81" t="s">
        <v>28</v>
      </c>
      <c r="K22" s="80" t="s">
        <v>91</v>
      </c>
    </row>
    <row r="23" customFormat="false" ht="90" hidden="false" customHeight="false" outlineLevel="0" collapsed="false">
      <c r="A23" s="36" t="s">
        <v>92</v>
      </c>
      <c r="B23" s="37" t="s">
        <v>39</v>
      </c>
      <c r="C23" s="37" t="s">
        <v>93</v>
      </c>
      <c r="D23" s="38" t="n">
        <v>1968</v>
      </c>
      <c r="E23" s="38" t="n">
        <v>15856</v>
      </c>
      <c r="F23" s="38" t="n">
        <v>5360</v>
      </c>
      <c r="G23" s="38" t="n">
        <v>66.7</v>
      </c>
      <c r="H23" s="37" t="s">
        <v>94</v>
      </c>
      <c r="I23" s="38"/>
      <c r="J23" s="37" t="s">
        <v>95</v>
      </c>
      <c r="K23" s="83"/>
    </row>
    <row r="24" customFormat="false" ht="90" hidden="false" customHeight="false" outlineLevel="0" collapsed="false">
      <c r="A24" s="36" t="s">
        <v>96</v>
      </c>
      <c r="B24" s="38" t="s">
        <v>43</v>
      </c>
      <c r="C24" s="37" t="s">
        <v>97</v>
      </c>
      <c r="D24" s="37" t="s">
        <v>98</v>
      </c>
      <c r="E24" s="38" t="n">
        <v>7928</v>
      </c>
      <c r="F24" s="38" t="n">
        <v>2680</v>
      </c>
      <c r="G24" s="38" t="n">
        <v>33.6</v>
      </c>
      <c r="H24" s="37" t="s">
        <v>94</v>
      </c>
      <c r="I24" s="38"/>
      <c r="J24" s="37" t="s">
        <v>95</v>
      </c>
      <c r="K24" s="37" t="s">
        <v>99</v>
      </c>
    </row>
    <row r="25" customFormat="false" ht="90" hidden="false" customHeight="false" outlineLevel="0" collapsed="false">
      <c r="A25" s="36" t="s">
        <v>100</v>
      </c>
      <c r="B25" s="38" t="s">
        <v>46</v>
      </c>
      <c r="C25" s="37" t="s">
        <v>101</v>
      </c>
      <c r="D25" s="37" t="s">
        <v>102</v>
      </c>
      <c r="E25" s="38" t="n">
        <v>7928</v>
      </c>
      <c r="F25" s="38" t="n">
        <v>2680</v>
      </c>
      <c r="G25" s="38" t="n">
        <v>33.1</v>
      </c>
      <c r="H25" s="37" t="s">
        <v>94</v>
      </c>
      <c r="I25" s="38"/>
      <c r="J25" s="37" t="s">
        <v>95</v>
      </c>
      <c r="K25" s="37" t="s">
        <v>103</v>
      </c>
    </row>
    <row r="26" customFormat="false" ht="90" hidden="false" customHeight="false" outlineLevel="0" collapsed="false">
      <c r="A26" s="29" t="s">
        <v>104</v>
      </c>
      <c r="B26" s="37" t="s">
        <v>24</v>
      </c>
      <c r="C26" s="37" t="s">
        <v>105</v>
      </c>
      <c r="D26" s="32" t="s">
        <v>106</v>
      </c>
      <c r="E26" s="32" t="n">
        <v>250000</v>
      </c>
      <c r="F26" s="32" t="n">
        <v>230750</v>
      </c>
      <c r="G26" s="32" t="n">
        <v>66.8</v>
      </c>
      <c r="H26" s="37" t="s">
        <v>107</v>
      </c>
      <c r="I26" s="33"/>
      <c r="J26" s="37" t="s">
        <v>95</v>
      </c>
      <c r="K26" s="32" t="s">
        <v>108</v>
      </c>
    </row>
    <row r="27" s="47" customFormat="true" ht="90" hidden="false" customHeight="false" outlineLevel="0" collapsed="false">
      <c r="A27" s="63" t="s">
        <v>109</v>
      </c>
      <c r="B27" s="84" t="s">
        <v>39</v>
      </c>
      <c r="C27" s="85" t="s">
        <v>110</v>
      </c>
      <c r="D27" s="65" t="n">
        <v>1971</v>
      </c>
      <c r="E27" s="65" t="n">
        <v>15005.35</v>
      </c>
      <c r="F27" s="65" t="n">
        <v>5830</v>
      </c>
      <c r="G27" s="65" t="n">
        <v>87</v>
      </c>
      <c r="H27" s="85" t="s">
        <v>94</v>
      </c>
      <c r="I27" s="66"/>
      <c r="J27" s="85" t="s">
        <v>95</v>
      </c>
      <c r="K27" s="66"/>
    </row>
    <row r="28" customFormat="false" ht="90" hidden="false" customHeight="false" outlineLevel="0" collapsed="false">
      <c r="A28" s="16" t="s">
        <v>111</v>
      </c>
      <c r="B28" s="48" t="s">
        <v>43</v>
      </c>
      <c r="C28" s="86" t="s">
        <v>112</v>
      </c>
      <c r="D28" s="51" t="n">
        <v>1971</v>
      </c>
      <c r="E28" s="87" t="n">
        <v>5864.2</v>
      </c>
      <c r="F28" s="51" t="n">
        <v>2915</v>
      </c>
      <c r="G28" s="51" t="n">
        <v>34</v>
      </c>
      <c r="H28" s="86" t="s">
        <v>94</v>
      </c>
      <c r="I28" s="87"/>
      <c r="J28" s="86" t="s">
        <v>95</v>
      </c>
      <c r="K28" s="17" t="s">
        <v>113</v>
      </c>
    </row>
    <row r="29" customFormat="false" ht="90" hidden="false" customHeight="false" outlineLevel="0" collapsed="false">
      <c r="A29" s="16" t="s">
        <v>114</v>
      </c>
      <c r="B29" s="48" t="s">
        <v>46</v>
      </c>
      <c r="C29" s="86" t="s">
        <v>115</v>
      </c>
      <c r="D29" s="51" t="n">
        <v>1971</v>
      </c>
      <c r="E29" s="87" t="n">
        <v>9141.15</v>
      </c>
      <c r="F29" s="51" t="n">
        <v>2915</v>
      </c>
      <c r="G29" s="51" t="n">
        <v>53</v>
      </c>
      <c r="H29" s="86" t="s">
        <v>94</v>
      </c>
      <c r="I29" s="87"/>
      <c r="J29" s="86" t="s">
        <v>95</v>
      </c>
      <c r="K29" s="17" t="s">
        <v>116</v>
      </c>
    </row>
    <row r="30" s="93" customFormat="true" ht="90" hidden="false" customHeight="false" outlineLevel="0" collapsed="false">
      <c r="A30" s="88" t="s">
        <v>117</v>
      </c>
      <c r="B30" s="89" t="s">
        <v>39</v>
      </c>
      <c r="C30" s="90" t="s">
        <v>118</v>
      </c>
      <c r="D30" s="91" t="n">
        <v>1980</v>
      </c>
      <c r="E30" s="91" t="n">
        <v>22752</v>
      </c>
      <c r="F30" s="91" t="n">
        <v>11076</v>
      </c>
      <c r="G30" s="89" t="n">
        <v>72</v>
      </c>
      <c r="H30" s="90" t="s">
        <v>94</v>
      </c>
      <c r="I30" s="92"/>
      <c r="J30" s="90" t="s">
        <v>95</v>
      </c>
      <c r="K30" s="92"/>
    </row>
    <row r="31" s="99" customFormat="true" ht="90" hidden="false" customHeight="false" outlineLevel="0" collapsed="false">
      <c r="A31" s="94" t="s">
        <v>119</v>
      </c>
      <c r="B31" s="95" t="s">
        <v>43</v>
      </c>
      <c r="C31" s="86" t="s">
        <v>120</v>
      </c>
      <c r="D31" s="96" t="n">
        <v>1980</v>
      </c>
      <c r="E31" s="96" t="n">
        <v>11376</v>
      </c>
      <c r="F31" s="96" t="n">
        <v>5538</v>
      </c>
      <c r="G31" s="97" t="n">
        <v>36</v>
      </c>
      <c r="H31" s="86" t="s">
        <v>94</v>
      </c>
      <c r="I31" s="98"/>
      <c r="J31" s="86" t="s">
        <v>95</v>
      </c>
      <c r="K31" s="98"/>
    </row>
    <row r="32" s="99" customFormat="true" ht="90" hidden="false" customHeight="false" outlineLevel="0" collapsed="false">
      <c r="A32" s="94" t="s">
        <v>121</v>
      </c>
      <c r="B32" s="95" t="s">
        <v>46</v>
      </c>
      <c r="C32" s="86" t="s">
        <v>122</v>
      </c>
      <c r="D32" s="96" t="n">
        <v>1980</v>
      </c>
      <c r="E32" s="96" t="n">
        <v>11376</v>
      </c>
      <c r="F32" s="96" t="n">
        <v>5538</v>
      </c>
      <c r="G32" s="97" t="n">
        <v>36</v>
      </c>
      <c r="H32" s="86" t="s">
        <v>94</v>
      </c>
      <c r="I32" s="98"/>
      <c r="J32" s="86" t="s">
        <v>95</v>
      </c>
      <c r="K32" s="100" t="s">
        <v>123</v>
      </c>
    </row>
    <row r="33" s="47" customFormat="true" ht="90" hidden="false" customHeight="false" outlineLevel="0" collapsed="false">
      <c r="A33" s="63" t="s">
        <v>124</v>
      </c>
      <c r="B33" s="40" t="s">
        <v>24</v>
      </c>
      <c r="C33" s="85" t="s">
        <v>125</v>
      </c>
      <c r="D33" s="42" t="n">
        <v>1984</v>
      </c>
      <c r="E33" s="42" t="n">
        <v>24835</v>
      </c>
      <c r="F33" s="42" t="n">
        <v>12814</v>
      </c>
      <c r="G33" s="42" t="n">
        <v>61</v>
      </c>
      <c r="H33" s="42" t="s">
        <v>107</v>
      </c>
      <c r="I33" s="42"/>
      <c r="J33" s="85" t="s">
        <v>95</v>
      </c>
      <c r="K33" s="44" t="s">
        <v>126</v>
      </c>
    </row>
    <row r="34" s="47" customFormat="true" ht="90" hidden="false" customHeight="false" outlineLevel="0" collapsed="false">
      <c r="A34" s="63" t="s">
        <v>127</v>
      </c>
      <c r="B34" s="40" t="s">
        <v>24</v>
      </c>
      <c r="C34" s="85" t="s">
        <v>128</v>
      </c>
      <c r="D34" s="42" t="n">
        <v>1984</v>
      </c>
      <c r="E34" s="42" t="n">
        <v>25996</v>
      </c>
      <c r="F34" s="42" t="n">
        <v>13467</v>
      </c>
      <c r="G34" s="42" t="n">
        <v>67</v>
      </c>
      <c r="H34" s="42" t="s">
        <v>107</v>
      </c>
      <c r="I34" s="42"/>
      <c r="J34" s="85" t="s">
        <v>95</v>
      </c>
      <c r="K34" s="44" t="s">
        <v>129</v>
      </c>
    </row>
    <row r="35" s="47" customFormat="true" ht="90" hidden="false" customHeight="false" outlineLevel="0" collapsed="false">
      <c r="A35" s="63" t="s">
        <v>130</v>
      </c>
      <c r="B35" s="40" t="s">
        <v>39</v>
      </c>
      <c r="C35" s="85" t="s">
        <v>131</v>
      </c>
      <c r="D35" s="42" t="n">
        <v>1972</v>
      </c>
      <c r="E35" s="42" t="n">
        <v>216428.45</v>
      </c>
      <c r="F35" s="42"/>
      <c r="G35" s="42" t="n">
        <v>64</v>
      </c>
      <c r="H35" s="85" t="s">
        <v>94</v>
      </c>
      <c r="I35" s="42"/>
      <c r="J35" s="85" t="s">
        <v>95</v>
      </c>
      <c r="K35" s="44"/>
    </row>
    <row r="36" s="106" customFormat="true" ht="90" hidden="false" customHeight="false" outlineLevel="0" collapsed="false">
      <c r="A36" s="101" t="s">
        <v>132</v>
      </c>
      <c r="B36" s="102" t="s">
        <v>43</v>
      </c>
      <c r="C36" s="103" t="s">
        <v>133</v>
      </c>
      <c r="D36" s="104" t="n">
        <v>1972</v>
      </c>
      <c r="E36" s="104" t="n">
        <v>108214.22</v>
      </c>
      <c r="F36" s="104"/>
      <c r="G36" s="104" t="n">
        <v>32</v>
      </c>
      <c r="H36" s="86" t="s">
        <v>94</v>
      </c>
      <c r="I36" s="104"/>
      <c r="J36" s="86" t="s">
        <v>95</v>
      </c>
      <c r="K36" s="105" t="s">
        <v>134</v>
      </c>
    </row>
    <row r="37" s="106" customFormat="true" ht="90" hidden="false" customHeight="false" outlineLevel="0" collapsed="false">
      <c r="A37" s="101" t="s">
        <v>135</v>
      </c>
      <c r="B37" s="102" t="s">
        <v>46</v>
      </c>
      <c r="C37" s="103" t="s">
        <v>136</v>
      </c>
      <c r="D37" s="104" t="n">
        <v>1972</v>
      </c>
      <c r="E37" s="104" t="n">
        <v>108214.23</v>
      </c>
      <c r="F37" s="104"/>
      <c r="G37" s="104" t="n">
        <v>32</v>
      </c>
      <c r="H37" s="86" t="s">
        <v>94</v>
      </c>
      <c r="I37" s="104"/>
      <c r="J37" s="86" t="s">
        <v>95</v>
      </c>
      <c r="K37" s="105" t="s">
        <v>137</v>
      </c>
    </row>
    <row r="38" customFormat="false" ht="90" hidden="false" customHeight="false" outlineLevel="0" collapsed="false">
      <c r="A38" s="16" t="s">
        <v>138</v>
      </c>
      <c r="B38" s="107" t="s">
        <v>39</v>
      </c>
      <c r="C38" s="86" t="s">
        <v>139</v>
      </c>
      <c r="D38" s="51" t="n">
        <v>1975</v>
      </c>
      <c r="E38" s="51" t="n">
        <v>24368</v>
      </c>
      <c r="F38" s="51" t="n">
        <v>6943.37</v>
      </c>
      <c r="G38" s="51" t="n">
        <v>97.9</v>
      </c>
      <c r="H38" s="86" t="s">
        <v>94</v>
      </c>
      <c r="I38" s="18"/>
      <c r="J38" s="86" t="s">
        <v>95</v>
      </c>
      <c r="K38" s="18"/>
    </row>
    <row r="39" customFormat="false" ht="75" hidden="false" customHeight="false" outlineLevel="0" collapsed="false">
      <c r="A39" s="16" t="s">
        <v>140</v>
      </c>
      <c r="B39" s="38" t="s">
        <v>43</v>
      </c>
      <c r="C39" s="37" t="s">
        <v>141</v>
      </c>
      <c r="D39" s="32" t="s">
        <v>142</v>
      </c>
      <c r="E39" s="33" t="n">
        <v>16284</v>
      </c>
      <c r="F39" s="33" t="n">
        <v>4651.14</v>
      </c>
      <c r="G39" s="33" t="n">
        <v>63.9</v>
      </c>
      <c r="H39" s="37" t="s">
        <v>94</v>
      </c>
      <c r="I39" s="32"/>
      <c r="J39" s="37" t="s">
        <v>143</v>
      </c>
      <c r="K39" s="37" t="s">
        <v>144</v>
      </c>
    </row>
    <row r="40" s="47" customFormat="true" ht="90" hidden="false" customHeight="false" outlineLevel="0" collapsed="false">
      <c r="A40" s="63" t="s">
        <v>145</v>
      </c>
      <c r="B40" s="42" t="s">
        <v>46</v>
      </c>
      <c r="C40" s="85" t="s">
        <v>146</v>
      </c>
      <c r="D40" s="65" t="n">
        <v>1975</v>
      </c>
      <c r="E40" s="65" t="n">
        <v>8084</v>
      </c>
      <c r="F40" s="65" t="n">
        <v>2292.23</v>
      </c>
      <c r="G40" s="65" t="n">
        <v>34</v>
      </c>
      <c r="H40" s="85" t="s">
        <v>94</v>
      </c>
      <c r="I40" s="66"/>
      <c r="J40" s="85" t="s">
        <v>95</v>
      </c>
      <c r="K40" s="44" t="s">
        <v>147</v>
      </c>
    </row>
    <row r="41" s="111" customFormat="true" ht="90" hidden="false" customHeight="false" outlineLevel="0" collapsed="false">
      <c r="A41" s="108" t="s">
        <v>148</v>
      </c>
      <c r="B41" s="80" t="s">
        <v>39</v>
      </c>
      <c r="C41" s="68" t="s">
        <v>149</v>
      </c>
      <c r="D41" s="109" t="n">
        <v>1974</v>
      </c>
      <c r="E41" s="109" t="n">
        <v>22560</v>
      </c>
      <c r="F41" s="109" t="n">
        <v>5520</v>
      </c>
      <c r="G41" s="109" t="n">
        <v>80</v>
      </c>
      <c r="H41" s="68" t="s">
        <v>94</v>
      </c>
      <c r="I41" s="110"/>
      <c r="J41" s="68" t="s">
        <v>95</v>
      </c>
      <c r="K41" s="80" t="s">
        <v>150</v>
      </c>
    </row>
    <row r="42" s="111" customFormat="true" ht="90" hidden="false" customHeight="false" outlineLevel="0" collapsed="false">
      <c r="A42" s="108" t="s">
        <v>151</v>
      </c>
      <c r="B42" s="67" t="s">
        <v>43</v>
      </c>
      <c r="C42" s="68" t="s">
        <v>152</v>
      </c>
      <c r="D42" s="109" t="n">
        <v>1974</v>
      </c>
      <c r="E42" s="109" t="n">
        <v>11280</v>
      </c>
      <c r="F42" s="109" t="n">
        <v>2680</v>
      </c>
      <c r="G42" s="109" t="n">
        <v>40</v>
      </c>
      <c r="H42" s="68" t="s">
        <v>94</v>
      </c>
      <c r="I42" s="110"/>
      <c r="J42" s="68" t="s">
        <v>95</v>
      </c>
      <c r="K42" s="80" t="s">
        <v>84</v>
      </c>
    </row>
    <row r="43" s="111" customFormat="true" ht="90" hidden="false" customHeight="false" outlineLevel="0" collapsed="false">
      <c r="A43" s="108" t="s">
        <v>153</v>
      </c>
      <c r="B43" s="67" t="s">
        <v>46</v>
      </c>
      <c r="C43" s="68" t="s">
        <v>154</v>
      </c>
      <c r="D43" s="109" t="n">
        <v>1974</v>
      </c>
      <c r="E43" s="109" t="n">
        <v>11280</v>
      </c>
      <c r="F43" s="109" t="n">
        <v>2680</v>
      </c>
      <c r="G43" s="109" t="n">
        <v>40</v>
      </c>
      <c r="H43" s="68" t="s">
        <v>94</v>
      </c>
      <c r="I43" s="110"/>
      <c r="J43" s="68" t="s">
        <v>95</v>
      </c>
      <c r="K43" s="80" t="s">
        <v>155</v>
      </c>
    </row>
    <row r="44" customFormat="false" ht="90" hidden="false" customHeight="false" outlineLevel="0" collapsed="false">
      <c r="A44" s="29" t="s">
        <v>156</v>
      </c>
      <c r="B44" s="37" t="s">
        <v>24</v>
      </c>
      <c r="C44" s="37" t="s">
        <v>157</v>
      </c>
      <c r="D44" s="37" t="s">
        <v>158</v>
      </c>
      <c r="E44" s="38" t="n">
        <v>19014.45</v>
      </c>
      <c r="F44" s="38" t="n">
        <v>9887.22</v>
      </c>
      <c r="G44" s="38" t="n">
        <v>46</v>
      </c>
      <c r="H44" s="37" t="s">
        <v>94</v>
      </c>
      <c r="I44" s="38"/>
      <c r="J44" s="37" t="s">
        <v>95</v>
      </c>
      <c r="K44" s="32" t="s">
        <v>159</v>
      </c>
    </row>
    <row r="45" customFormat="false" ht="90" hidden="false" customHeight="false" outlineLevel="0" collapsed="false">
      <c r="A45" s="29" t="s">
        <v>160</v>
      </c>
      <c r="B45" s="37" t="s">
        <v>24</v>
      </c>
      <c r="C45" s="37" t="s">
        <v>161</v>
      </c>
      <c r="D45" s="37" t="s">
        <v>162</v>
      </c>
      <c r="E45" s="38" t="n">
        <v>31430</v>
      </c>
      <c r="F45" s="38" t="n">
        <v>19739</v>
      </c>
      <c r="G45" s="38" t="n">
        <v>44</v>
      </c>
      <c r="H45" s="37" t="s">
        <v>94</v>
      </c>
      <c r="I45" s="38"/>
      <c r="J45" s="37" t="s">
        <v>95</v>
      </c>
      <c r="K45" s="32" t="s">
        <v>163</v>
      </c>
    </row>
    <row r="46" customFormat="false" ht="90" hidden="false" customHeight="false" outlineLevel="0" collapsed="false">
      <c r="A46" s="29" t="s">
        <v>164</v>
      </c>
      <c r="B46" s="37" t="s">
        <v>24</v>
      </c>
      <c r="C46" s="37" t="s">
        <v>165</v>
      </c>
      <c r="D46" s="37" t="s">
        <v>166</v>
      </c>
      <c r="E46" s="38" t="n">
        <v>31430</v>
      </c>
      <c r="F46" s="38" t="n">
        <v>19739</v>
      </c>
      <c r="G46" s="38" t="n">
        <v>44</v>
      </c>
      <c r="H46" s="37" t="s">
        <v>94</v>
      </c>
      <c r="I46" s="38"/>
      <c r="J46" s="37" t="s">
        <v>95</v>
      </c>
      <c r="K46" s="32" t="s">
        <v>167</v>
      </c>
    </row>
    <row r="47" customFormat="false" ht="90" hidden="false" customHeight="false" outlineLevel="0" collapsed="false">
      <c r="A47" s="16" t="s">
        <v>168</v>
      </c>
      <c r="B47" s="107" t="s">
        <v>39</v>
      </c>
      <c r="C47" s="86" t="s">
        <v>169</v>
      </c>
      <c r="D47" s="51" t="n">
        <v>1971</v>
      </c>
      <c r="E47" s="51" t="n">
        <v>20868</v>
      </c>
      <c r="F47" s="51" t="n">
        <v>6600</v>
      </c>
      <c r="G47" s="51" t="n">
        <v>74</v>
      </c>
      <c r="H47" s="86" t="s">
        <v>94</v>
      </c>
      <c r="I47" s="18"/>
      <c r="J47" s="86" t="s">
        <v>95</v>
      </c>
      <c r="K47" s="18"/>
    </row>
    <row r="48" s="47" customFormat="true" ht="90" hidden="false" customHeight="false" outlineLevel="0" collapsed="false">
      <c r="A48" s="63" t="s">
        <v>170</v>
      </c>
      <c r="B48" s="42" t="s">
        <v>43</v>
      </c>
      <c r="C48" s="85" t="s">
        <v>171</v>
      </c>
      <c r="D48" s="65" t="n">
        <v>1971</v>
      </c>
      <c r="E48" s="65" t="n">
        <v>10434</v>
      </c>
      <c r="F48" s="65" t="n">
        <v>3300</v>
      </c>
      <c r="G48" s="65" t="n">
        <v>37</v>
      </c>
      <c r="H48" s="85" t="s">
        <v>94</v>
      </c>
      <c r="I48" s="66"/>
      <c r="J48" s="85" t="s">
        <v>95</v>
      </c>
      <c r="K48" s="44" t="s">
        <v>172</v>
      </c>
    </row>
    <row r="49" customFormat="false" ht="90" hidden="false" customHeight="false" outlineLevel="0" collapsed="false">
      <c r="A49" s="29" t="s">
        <v>173</v>
      </c>
      <c r="B49" s="38" t="s">
        <v>46</v>
      </c>
      <c r="C49" s="37" t="s">
        <v>174</v>
      </c>
      <c r="D49" s="32" t="s">
        <v>175</v>
      </c>
      <c r="E49" s="33" t="n">
        <v>10434</v>
      </c>
      <c r="F49" s="33" t="n">
        <v>3300</v>
      </c>
      <c r="G49" s="33" t="n">
        <v>37</v>
      </c>
      <c r="H49" s="37" t="s">
        <v>94</v>
      </c>
      <c r="I49" s="34"/>
      <c r="J49" s="37" t="s">
        <v>95</v>
      </c>
      <c r="K49" s="34"/>
    </row>
    <row r="50" s="47" customFormat="true" ht="90" hidden="false" customHeight="false" outlineLevel="0" collapsed="false">
      <c r="A50" s="63" t="s">
        <v>176</v>
      </c>
      <c r="B50" s="84" t="s">
        <v>64</v>
      </c>
      <c r="C50" s="85" t="s">
        <v>177</v>
      </c>
      <c r="D50" s="65" t="n">
        <v>1985</v>
      </c>
      <c r="E50" s="65" t="n">
        <v>49350.66</v>
      </c>
      <c r="F50" s="65" t="n">
        <v>24600</v>
      </c>
      <c r="G50" s="65" t="n">
        <v>80</v>
      </c>
      <c r="H50" s="85" t="s">
        <v>94</v>
      </c>
      <c r="I50" s="66"/>
      <c r="J50" s="85" t="s">
        <v>95</v>
      </c>
      <c r="K50" s="66"/>
    </row>
    <row r="51" customFormat="false" ht="90" hidden="false" customHeight="false" outlineLevel="0" collapsed="false">
      <c r="A51" s="16" t="s">
        <v>178</v>
      </c>
      <c r="B51" s="48" t="s">
        <v>43</v>
      </c>
      <c r="C51" s="86" t="s">
        <v>179</v>
      </c>
      <c r="D51" s="107" t="n">
        <v>1985</v>
      </c>
      <c r="E51" s="107" t="n">
        <v>18506.5</v>
      </c>
      <c r="F51" s="107" t="n">
        <v>9225</v>
      </c>
      <c r="G51" s="107" t="n">
        <v>30</v>
      </c>
      <c r="H51" s="86" t="s">
        <v>94</v>
      </c>
      <c r="I51" s="18"/>
      <c r="J51" s="86" t="s">
        <v>95</v>
      </c>
      <c r="K51" s="17" t="s">
        <v>180</v>
      </c>
    </row>
    <row r="52" customFormat="false" ht="90" hidden="false" customHeight="false" outlineLevel="0" collapsed="false">
      <c r="A52" s="16" t="s">
        <v>181</v>
      </c>
      <c r="B52" s="48" t="s">
        <v>46</v>
      </c>
      <c r="C52" s="86" t="s">
        <v>182</v>
      </c>
      <c r="D52" s="107" t="n">
        <v>1985</v>
      </c>
      <c r="E52" s="107" t="n">
        <v>12337.66</v>
      </c>
      <c r="F52" s="107" t="n">
        <v>6150</v>
      </c>
      <c r="G52" s="107" t="n">
        <v>20</v>
      </c>
      <c r="H52" s="86" t="s">
        <v>94</v>
      </c>
      <c r="I52" s="18"/>
      <c r="J52" s="86" t="s">
        <v>95</v>
      </c>
      <c r="K52" s="17" t="s">
        <v>183</v>
      </c>
    </row>
    <row r="53" customFormat="false" ht="90" hidden="false" customHeight="false" outlineLevel="0" collapsed="false">
      <c r="A53" s="16" t="s">
        <v>184</v>
      </c>
      <c r="B53" s="48" t="s">
        <v>56</v>
      </c>
      <c r="C53" s="86" t="s">
        <v>185</v>
      </c>
      <c r="D53" s="107" t="n">
        <v>1985</v>
      </c>
      <c r="E53" s="107" t="n">
        <v>18506.5</v>
      </c>
      <c r="F53" s="107" t="n">
        <v>9225</v>
      </c>
      <c r="G53" s="107" t="n">
        <v>30</v>
      </c>
      <c r="H53" s="86" t="s">
        <v>94</v>
      </c>
      <c r="I53" s="18"/>
      <c r="J53" s="86" t="s">
        <v>95</v>
      </c>
      <c r="K53" s="17" t="s">
        <v>186</v>
      </c>
    </row>
    <row r="54" s="47" customFormat="true" ht="90" hidden="false" customHeight="false" outlineLevel="0" collapsed="false">
      <c r="A54" s="63" t="s">
        <v>187</v>
      </c>
      <c r="B54" s="40" t="s">
        <v>39</v>
      </c>
      <c r="C54" s="85" t="s">
        <v>188</v>
      </c>
      <c r="D54" s="84" t="n">
        <v>1986</v>
      </c>
      <c r="E54" s="84" t="n">
        <v>38516</v>
      </c>
      <c r="F54" s="65" t="n">
        <v>22340</v>
      </c>
      <c r="G54" s="84" t="n">
        <v>102</v>
      </c>
      <c r="H54" s="85" t="s">
        <v>94</v>
      </c>
      <c r="I54" s="66"/>
      <c r="J54" s="85" t="s">
        <v>95</v>
      </c>
    </row>
    <row r="55" customFormat="false" ht="90" hidden="false" customHeight="true" outlineLevel="0" collapsed="false">
      <c r="A55" s="16" t="s">
        <v>189</v>
      </c>
      <c r="B55" s="48" t="s">
        <v>43</v>
      </c>
      <c r="C55" s="86" t="s">
        <v>190</v>
      </c>
      <c r="D55" s="105" t="n">
        <v>1986</v>
      </c>
      <c r="E55" s="105" t="n">
        <v>19258</v>
      </c>
      <c r="F55" s="51" t="n">
        <v>11170</v>
      </c>
      <c r="G55" s="105" t="n">
        <v>51</v>
      </c>
      <c r="H55" s="86" t="s">
        <v>94</v>
      </c>
      <c r="I55" s="18"/>
      <c r="J55" s="86" t="s">
        <v>95</v>
      </c>
      <c r="K55" s="112" t="s">
        <v>191</v>
      </c>
    </row>
    <row r="56" customFormat="false" ht="90" hidden="false" customHeight="false" outlineLevel="0" collapsed="false">
      <c r="A56" s="16" t="s">
        <v>192</v>
      </c>
      <c r="B56" s="48" t="s">
        <v>46</v>
      </c>
      <c r="C56" s="86" t="s">
        <v>193</v>
      </c>
      <c r="D56" s="105" t="n">
        <v>1986</v>
      </c>
      <c r="E56" s="105" t="n">
        <v>19258</v>
      </c>
      <c r="F56" s="51" t="n">
        <v>11170</v>
      </c>
      <c r="G56" s="105" t="n">
        <v>51</v>
      </c>
      <c r="H56" s="86" t="s">
        <v>94</v>
      </c>
      <c r="I56" s="18"/>
      <c r="J56" s="86" t="s">
        <v>95</v>
      </c>
      <c r="K56" s="112"/>
    </row>
    <row r="57" customFormat="false" ht="90" hidden="false" customHeight="false" outlineLevel="0" collapsed="false">
      <c r="A57" s="29" t="s">
        <v>194</v>
      </c>
      <c r="B57" s="37" t="s">
        <v>24</v>
      </c>
      <c r="C57" s="37" t="s">
        <v>195</v>
      </c>
      <c r="D57" s="32" t="s">
        <v>196</v>
      </c>
      <c r="E57" s="32" t="n">
        <v>176000</v>
      </c>
      <c r="F57" s="32" t="n">
        <v>168000</v>
      </c>
      <c r="G57" s="32" t="n">
        <v>72.4</v>
      </c>
      <c r="H57" s="37" t="s">
        <v>107</v>
      </c>
      <c r="I57" s="32"/>
      <c r="J57" s="37" t="s">
        <v>95</v>
      </c>
      <c r="K57" s="34"/>
    </row>
    <row r="58" s="47" customFormat="true" ht="90" hidden="false" customHeight="false" outlineLevel="0" collapsed="false">
      <c r="A58" s="88" t="s">
        <v>197</v>
      </c>
      <c r="B58" s="85" t="s">
        <v>24</v>
      </c>
      <c r="C58" s="85" t="s">
        <v>198</v>
      </c>
      <c r="D58" s="113" t="n">
        <v>1994</v>
      </c>
      <c r="E58" s="113" t="n">
        <v>176000</v>
      </c>
      <c r="F58" s="113" t="n">
        <v>168000</v>
      </c>
      <c r="G58" s="113" t="n">
        <v>68</v>
      </c>
      <c r="H58" s="85" t="s">
        <v>107</v>
      </c>
      <c r="I58" s="114"/>
      <c r="J58" s="85" t="s">
        <v>95</v>
      </c>
      <c r="K58" s="113" t="s">
        <v>199</v>
      </c>
    </row>
    <row r="59" customFormat="false" ht="90" hidden="false" customHeight="false" outlineLevel="0" collapsed="false">
      <c r="A59" s="29" t="s">
        <v>200</v>
      </c>
      <c r="B59" s="37" t="s">
        <v>24</v>
      </c>
      <c r="C59" s="37" t="s">
        <v>201</v>
      </c>
      <c r="D59" s="32" t="s">
        <v>202</v>
      </c>
      <c r="E59" s="32" t="n">
        <v>177000</v>
      </c>
      <c r="F59" s="32" t="n">
        <v>168500</v>
      </c>
      <c r="G59" s="32" t="n">
        <v>65.5</v>
      </c>
      <c r="H59" s="37" t="s">
        <v>107</v>
      </c>
      <c r="I59" s="33"/>
      <c r="J59" s="37" t="s">
        <v>95</v>
      </c>
      <c r="K59" s="32" t="s">
        <v>203</v>
      </c>
    </row>
    <row r="60" customFormat="false" ht="90" hidden="false" customHeight="false" outlineLevel="0" collapsed="false">
      <c r="A60" s="29" t="s">
        <v>204</v>
      </c>
      <c r="B60" s="37" t="s">
        <v>24</v>
      </c>
      <c r="C60" s="37" t="s">
        <v>205</v>
      </c>
      <c r="D60" s="32" t="s">
        <v>206</v>
      </c>
      <c r="E60" s="32" t="n">
        <v>177000</v>
      </c>
      <c r="F60" s="32" t="n">
        <v>151000</v>
      </c>
      <c r="G60" s="32" t="n">
        <v>66.5</v>
      </c>
      <c r="H60" s="37" t="s">
        <v>107</v>
      </c>
      <c r="I60" s="34"/>
      <c r="J60" s="37" t="s">
        <v>95</v>
      </c>
      <c r="K60" s="18"/>
    </row>
    <row r="61" customFormat="false" ht="90" hidden="false" customHeight="false" outlineLevel="0" collapsed="false">
      <c r="A61" s="29" t="s">
        <v>207</v>
      </c>
      <c r="B61" s="37" t="s">
        <v>24</v>
      </c>
      <c r="C61" s="37" t="s">
        <v>208</v>
      </c>
      <c r="D61" s="32" t="s">
        <v>209</v>
      </c>
      <c r="E61" s="32" t="n">
        <v>172000</v>
      </c>
      <c r="F61" s="32" t="n">
        <v>152628</v>
      </c>
      <c r="G61" s="32" t="n">
        <v>76</v>
      </c>
      <c r="H61" s="37" t="s">
        <v>107</v>
      </c>
      <c r="I61" s="33"/>
      <c r="J61" s="37" t="s">
        <v>95</v>
      </c>
      <c r="K61" s="32" t="s">
        <v>210</v>
      </c>
    </row>
    <row r="62" s="47" customFormat="true" ht="90" hidden="false" customHeight="false" outlineLevel="0" collapsed="false">
      <c r="A62" s="63" t="s">
        <v>211</v>
      </c>
      <c r="B62" s="85" t="s">
        <v>24</v>
      </c>
      <c r="C62" s="85" t="s">
        <v>212</v>
      </c>
      <c r="D62" s="113" t="n">
        <v>1991</v>
      </c>
      <c r="E62" s="113" t="n">
        <v>12415</v>
      </c>
      <c r="F62" s="113" t="n">
        <v>8194</v>
      </c>
      <c r="G62" s="113" t="n">
        <v>47</v>
      </c>
      <c r="H62" s="85" t="s">
        <v>94</v>
      </c>
      <c r="I62" s="114"/>
      <c r="J62" s="85" t="s">
        <v>95</v>
      </c>
      <c r="K62" s="44" t="s">
        <v>213</v>
      </c>
    </row>
    <row r="63" s="47" customFormat="true" ht="90" hidden="false" customHeight="false" outlineLevel="0" collapsed="false">
      <c r="A63" s="63" t="s">
        <v>214</v>
      </c>
      <c r="B63" s="85" t="s">
        <v>24</v>
      </c>
      <c r="C63" s="85" t="s">
        <v>215</v>
      </c>
      <c r="D63" s="113" t="n">
        <v>1990</v>
      </c>
      <c r="E63" s="113" t="n">
        <v>14524</v>
      </c>
      <c r="F63" s="113" t="n">
        <v>9296</v>
      </c>
      <c r="G63" s="113" t="n">
        <v>45</v>
      </c>
      <c r="H63" s="85" t="s">
        <v>94</v>
      </c>
      <c r="I63" s="114"/>
      <c r="J63" s="85" t="s">
        <v>95</v>
      </c>
      <c r="K63" s="44" t="s">
        <v>216</v>
      </c>
    </row>
    <row r="64" s="77" customFormat="true" ht="90" hidden="false" customHeight="false" outlineLevel="0" collapsed="false">
      <c r="A64" s="29" t="s">
        <v>217</v>
      </c>
      <c r="B64" s="37" t="s">
        <v>24</v>
      </c>
      <c r="C64" s="37" t="s">
        <v>218</v>
      </c>
      <c r="D64" s="32" t="s">
        <v>219</v>
      </c>
      <c r="E64" s="32" t="n">
        <v>13277</v>
      </c>
      <c r="F64" s="32" t="n">
        <v>7967</v>
      </c>
      <c r="G64" s="32" t="n">
        <v>42.3</v>
      </c>
      <c r="H64" s="37" t="s">
        <v>27</v>
      </c>
      <c r="I64" s="34"/>
      <c r="J64" s="37" t="s">
        <v>95</v>
      </c>
      <c r="K64" s="32" t="s">
        <v>220</v>
      </c>
    </row>
    <row r="65" customFormat="false" ht="90" hidden="false" customHeight="false" outlineLevel="0" collapsed="false">
      <c r="A65" s="29" t="s">
        <v>221</v>
      </c>
      <c r="B65" s="37" t="s">
        <v>24</v>
      </c>
      <c r="C65" s="37" t="s">
        <v>222</v>
      </c>
      <c r="D65" s="32" t="s">
        <v>223</v>
      </c>
      <c r="E65" s="32" t="n">
        <v>14509</v>
      </c>
      <c r="F65" s="32" t="n">
        <v>9431</v>
      </c>
      <c r="G65" s="32" t="n">
        <v>41.7</v>
      </c>
      <c r="H65" s="37" t="s">
        <v>94</v>
      </c>
      <c r="I65" s="33"/>
      <c r="J65" s="37" t="s">
        <v>95</v>
      </c>
      <c r="K65" s="32" t="s">
        <v>224</v>
      </c>
    </row>
    <row r="66" customFormat="false" ht="90" hidden="false" customHeight="false" outlineLevel="0" collapsed="false">
      <c r="A66" s="29" t="s">
        <v>225</v>
      </c>
      <c r="B66" s="37" t="s">
        <v>24</v>
      </c>
      <c r="C66" s="37" t="s">
        <v>226</v>
      </c>
      <c r="D66" s="32" t="s">
        <v>227</v>
      </c>
      <c r="E66" s="32" t="n">
        <v>21342.57</v>
      </c>
      <c r="F66" s="32" t="n">
        <v>11097</v>
      </c>
      <c r="G66" s="32" t="n">
        <v>50.9</v>
      </c>
      <c r="H66" s="37" t="s">
        <v>27</v>
      </c>
      <c r="I66" s="34"/>
      <c r="J66" s="37" t="s">
        <v>95</v>
      </c>
      <c r="K66" s="32" t="s">
        <v>228</v>
      </c>
    </row>
    <row r="67" s="47" customFormat="true" ht="90" hidden="false" customHeight="false" outlineLevel="0" collapsed="false">
      <c r="A67" s="63" t="s">
        <v>229</v>
      </c>
      <c r="B67" s="85" t="s">
        <v>24</v>
      </c>
      <c r="C67" s="85" t="s">
        <v>230</v>
      </c>
      <c r="D67" s="113" t="n">
        <v>1960</v>
      </c>
      <c r="E67" s="113" t="n">
        <v>15505</v>
      </c>
      <c r="F67" s="113" t="n">
        <v>3411</v>
      </c>
      <c r="G67" s="113" t="n">
        <v>36</v>
      </c>
      <c r="H67" s="85" t="s">
        <v>27</v>
      </c>
      <c r="I67" s="114"/>
      <c r="J67" s="85" t="s">
        <v>95</v>
      </c>
      <c r="K67" s="44" t="s">
        <v>231</v>
      </c>
    </row>
    <row r="68" s="47" customFormat="true" ht="90" hidden="false" customHeight="false" outlineLevel="0" collapsed="false">
      <c r="A68" s="63" t="s">
        <v>232</v>
      </c>
      <c r="B68" s="85" t="s">
        <v>24</v>
      </c>
      <c r="C68" s="85" t="s">
        <v>233</v>
      </c>
      <c r="D68" s="113" t="n">
        <v>1984</v>
      </c>
      <c r="E68" s="113" t="n">
        <v>24059.1</v>
      </c>
      <c r="F68" s="113" t="n">
        <v>12510.36</v>
      </c>
      <c r="G68" s="113" t="n">
        <v>62</v>
      </c>
      <c r="H68" s="85" t="s">
        <v>27</v>
      </c>
      <c r="I68" s="114"/>
      <c r="J68" s="85" t="s">
        <v>95</v>
      </c>
      <c r="K68" s="44" t="s">
        <v>234</v>
      </c>
    </row>
    <row r="69" s="47" customFormat="true" ht="90" hidden="false" customHeight="false" outlineLevel="0" collapsed="false">
      <c r="A69" s="63" t="s">
        <v>235</v>
      </c>
      <c r="B69" s="40" t="s">
        <v>39</v>
      </c>
      <c r="C69" s="85" t="s">
        <v>236</v>
      </c>
      <c r="D69" s="65" t="n">
        <v>1972</v>
      </c>
      <c r="E69" s="65" t="n">
        <v>18496</v>
      </c>
      <c r="F69" s="65" t="n">
        <v>4692</v>
      </c>
      <c r="G69" s="65" t="n">
        <v>68</v>
      </c>
      <c r="H69" s="85" t="s">
        <v>94</v>
      </c>
      <c r="I69" s="66"/>
      <c r="J69" s="85" t="s">
        <v>95</v>
      </c>
      <c r="K69" s="66"/>
    </row>
    <row r="70" customFormat="false" ht="90" hidden="false" customHeight="false" outlineLevel="0" collapsed="false">
      <c r="A70" s="16" t="s">
        <v>237</v>
      </c>
      <c r="B70" s="48" t="s">
        <v>43</v>
      </c>
      <c r="C70" s="86" t="s">
        <v>238</v>
      </c>
      <c r="D70" s="51" t="n">
        <v>1972</v>
      </c>
      <c r="E70" s="51" t="n">
        <v>9248</v>
      </c>
      <c r="F70" s="51" t="n">
        <v>2346</v>
      </c>
      <c r="G70" s="51" t="n">
        <v>34</v>
      </c>
      <c r="H70" s="86" t="s">
        <v>94</v>
      </c>
      <c r="I70" s="18"/>
      <c r="J70" s="86" t="s">
        <v>95</v>
      </c>
      <c r="K70" s="17" t="s">
        <v>239</v>
      </c>
    </row>
    <row r="71" customFormat="false" ht="90" hidden="false" customHeight="false" outlineLevel="0" collapsed="false">
      <c r="A71" s="16" t="s">
        <v>240</v>
      </c>
      <c r="B71" s="48" t="s">
        <v>46</v>
      </c>
      <c r="C71" s="86" t="s">
        <v>241</v>
      </c>
      <c r="D71" s="51" t="n">
        <v>1972</v>
      </c>
      <c r="E71" s="51" t="n">
        <v>9248</v>
      </c>
      <c r="F71" s="51" t="n">
        <v>2346</v>
      </c>
      <c r="G71" s="51" t="n">
        <v>34</v>
      </c>
      <c r="H71" s="86" t="s">
        <v>94</v>
      </c>
      <c r="I71" s="18"/>
      <c r="J71" s="86" t="s">
        <v>95</v>
      </c>
      <c r="K71" s="17" t="s">
        <v>242</v>
      </c>
    </row>
    <row r="72" s="47" customFormat="true" ht="90" hidden="false" customHeight="false" outlineLevel="0" collapsed="false">
      <c r="A72" s="63" t="s">
        <v>243</v>
      </c>
      <c r="B72" s="40" t="s">
        <v>39</v>
      </c>
      <c r="C72" s="85" t="s">
        <v>244</v>
      </c>
      <c r="D72" s="65" t="n">
        <v>1974</v>
      </c>
      <c r="E72" s="65" t="n">
        <v>15063</v>
      </c>
      <c r="F72" s="65" t="n">
        <v>5092</v>
      </c>
      <c r="G72" s="65" t="n">
        <v>72</v>
      </c>
      <c r="H72" s="85" t="s">
        <v>94</v>
      </c>
      <c r="I72" s="66"/>
      <c r="J72" s="85" t="s">
        <v>95</v>
      </c>
      <c r="K72" s="66"/>
    </row>
    <row r="73" customFormat="false" ht="90" hidden="false" customHeight="false" outlineLevel="0" collapsed="false">
      <c r="A73" s="16" t="s">
        <v>245</v>
      </c>
      <c r="B73" s="48" t="s">
        <v>43</v>
      </c>
      <c r="C73" s="86" t="s">
        <v>246</v>
      </c>
      <c r="D73" s="51" t="n">
        <v>1974</v>
      </c>
      <c r="E73" s="51" t="n">
        <v>7532</v>
      </c>
      <c r="F73" s="51" t="n">
        <v>2546</v>
      </c>
      <c r="G73" s="51" t="n">
        <v>36</v>
      </c>
      <c r="H73" s="86" t="s">
        <v>94</v>
      </c>
      <c r="I73" s="18"/>
      <c r="J73" s="86" t="s">
        <v>95</v>
      </c>
      <c r="K73" s="17" t="s">
        <v>247</v>
      </c>
    </row>
    <row r="74" customFormat="false" ht="90" hidden="false" customHeight="false" outlineLevel="0" collapsed="false">
      <c r="A74" s="16" t="s">
        <v>248</v>
      </c>
      <c r="B74" s="48" t="s">
        <v>46</v>
      </c>
      <c r="C74" s="86" t="s">
        <v>249</v>
      </c>
      <c r="D74" s="51" t="n">
        <v>1974</v>
      </c>
      <c r="E74" s="51" t="n">
        <v>7531</v>
      </c>
      <c r="F74" s="51" t="n">
        <v>2546</v>
      </c>
      <c r="G74" s="51" t="n">
        <v>36</v>
      </c>
      <c r="H74" s="86" t="s">
        <v>94</v>
      </c>
      <c r="I74" s="18"/>
      <c r="J74" s="86" t="s">
        <v>95</v>
      </c>
      <c r="K74" s="18"/>
    </row>
    <row r="75" s="47" customFormat="true" ht="90" hidden="false" customHeight="false" outlineLevel="0" collapsed="false">
      <c r="A75" s="63" t="s">
        <v>250</v>
      </c>
      <c r="B75" s="85" t="s">
        <v>24</v>
      </c>
      <c r="C75" s="85" t="s">
        <v>251</v>
      </c>
      <c r="D75" s="113" t="n">
        <v>1962</v>
      </c>
      <c r="E75" s="113" t="n">
        <v>19381</v>
      </c>
      <c r="F75" s="113" t="n">
        <v>4263</v>
      </c>
      <c r="G75" s="113" t="n">
        <v>45</v>
      </c>
      <c r="H75" s="85" t="s">
        <v>27</v>
      </c>
      <c r="I75" s="114"/>
      <c r="J75" s="85" t="s">
        <v>95</v>
      </c>
      <c r="K75" s="66"/>
    </row>
    <row r="76" s="47" customFormat="true" ht="90" hidden="false" customHeight="false" outlineLevel="0" collapsed="false">
      <c r="A76" s="63" t="s">
        <v>252</v>
      </c>
      <c r="B76" s="85" t="s">
        <v>39</v>
      </c>
      <c r="C76" s="85" t="s">
        <v>253</v>
      </c>
      <c r="D76" s="113" t="n">
        <v>1990</v>
      </c>
      <c r="E76" s="113" t="n">
        <v>33900</v>
      </c>
      <c r="F76" s="113" t="n">
        <v>17808</v>
      </c>
      <c r="G76" s="113" t="n">
        <v>102</v>
      </c>
      <c r="H76" s="85" t="s">
        <v>94</v>
      </c>
      <c r="I76" s="114"/>
      <c r="J76" s="85" t="s">
        <v>95</v>
      </c>
      <c r="K76" s="66"/>
    </row>
    <row r="77" customFormat="false" ht="90" hidden="false" customHeight="false" outlineLevel="0" collapsed="false">
      <c r="A77" s="16" t="s">
        <v>254</v>
      </c>
      <c r="B77" s="48" t="s">
        <v>43</v>
      </c>
      <c r="C77" s="86" t="s">
        <v>255</v>
      </c>
      <c r="D77" s="51" t="n">
        <v>1990</v>
      </c>
      <c r="E77" s="51" t="n">
        <v>16950</v>
      </c>
      <c r="F77" s="51" t="n">
        <v>8904</v>
      </c>
      <c r="G77" s="51" t="n">
        <v>51</v>
      </c>
      <c r="H77" s="86" t="s">
        <v>94</v>
      </c>
      <c r="I77" s="98"/>
      <c r="J77" s="86" t="s">
        <v>95</v>
      </c>
      <c r="K77" s="17" t="s">
        <v>256</v>
      </c>
    </row>
    <row r="78" customFormat="false" ht="90" hidden="false" customHeight="false" outlineLevel="0" collapsed="false">
      <c r="A78" s="16" t="s">
        <v>257</v>
      </c>
      <c r="B78" s="48" t="s">
        <v>46</v>
      </c>
      <c r="C78" s="86" t="s">
        <v>258</v>
      </c>
      <c r="D78" s="51" t="n">
        <v>1990</v>
      </c>
      <c r="E78" s="51" t="n">
        <v>16950</v>
      </c>
      <c r="F78" s="51" t="n">
        <v>8904</v>
      </c>
      <c r="G78" s="51" t="n">
        <v>51</v>
      </c>
      <c r="H78" s="86" t="s">
        <v>94</v>
      </c>
      <c r="I78" s="98"/>
      <c r="J78" s="86" t="s">
        <v>95</v>
      </c>
      <c r="K78" s="18"/>
    </row>
    <row r="79" s="47" customFormat="true" ht="90" hidden="false" customHeight="false" outlineLevel="0" collapsed="false">
      <c r="A79" s="63" t="s">
        <v>259</v>
      </c>
      <c r="B79" s="40" t="s">
        <v>64</v>
      </c>
      <c r="C79" s="85" t="s">
        <v>260</v>
      </c>
      <c r="D79" s="65" t="n">
        <v>1969</v>
      </c>
      <c r="E79" s="65" t="n">
        <v>29070</v>
      </c>
      <c r="F79" s="65" t="n">
        <v>7038</v>
      </c>
      <c r="G79" s="65" t="n">
        <v>102</v>
      </c>
      <c r="H79" s="85" t="s">
        <v>94</v>
      </c>
      <c r="I79" s="66"/>
      <c r="J79" s="85" t="s">
        <v>95</v>
      </c>
      <c r="K79" s="66"/>
    </row>
    <row r="80" customFormat="false" ht="90" hidden="false" customHeight="false" outlineLevel="0" collapsed="false">
      <c r="A80" s="16" t="s">
        <v>261</v>
      </c>
      <c r="B80" s="48" t="s">
        <v>43</v>
      </c>
      <c r="C80" s="86" t="s">
        <v>262</v>
      </c>
      <c r="D80" s="51" t="n">
        <v>1969</v>
      </c>
      <c r="E80" s="51" t="n">
        <v>10260</v>
      </c>
      <c r="F80" s="51" t="n">
        <v>2484</v>
      </c>
      <c r="G80" s="51" t="n">
        <v>36</v>
      </c>
      <c r="H80" s="86" t="s">
        <v>94</v>
      </c>
      <c r="I80" s="18"/>
      <c r="J80" s="86" t="s">
        <v>95</v>
      </c>
      <c r="K80" s="17" t="s">
        <v>263</v>
      </c>
    </row>
    <row r="81" customFormat="false" ht="90" hidden="false" customHeight="false" outlineLevel="0" collapsed="false">
      <c r="A81" s="16" t="s">
        <v>264</v>
      </c>
      <c r="B81" s="48" t="s">
        <v>46</v>
      </c>
      <c r="C81" s="86" t="s">
        <v>265</v>
      </c>
      <c r="D81" s="51" t="n">
        <v>1969</v>
      </c>
      <c r="E81" s="51" t="n">
        <v>8550</v>
      </c>
      <c r="F81" s="51" t="n">
        <v>2060</v>
      </c>
      <c r="G81" s="51" t="n">
        <v>30</v>
      </c>
      <c r="H81" s="86" t="s">
        <v>94</v>
      </c>
      <c r="I81" s="18"/>
      <c r="J81" s="86" t="s">
        <v>95</v>
      </c>
      <c r="K81" s="17" t="s">
        <v>266</v>
      </c>
    </row>
    <row r="82" customFormat="false" ht="90" hidden="false" customHeight="false" outlineLevel="0" collapsed="false">
      <c r="A82" s="16" t="s">
        <v>267</v>
      </c>
      <c r="B82" s="48" t="s">
        <v>56</v>
      </c>
      <c r="C82" s="86" t="s">
        <v>268</v>
      </c>
      <c r="D82" s="51" t="n">
        <v>1969</v>
      </c>
      <c r="E82" s="51" t="n">
        <v>10260</v>
      </c>
      <c r="F82" s="51" t="n">
        <v>2484</v>
      </c>
      <c r="G82" s="51" t="n">
        <v>36</v>
      </c>
      <c r="H82" s="86" t="s">
        <v>94</v>
      </c>
      <c r="I82" s="18"/>
      <c r="J82" s="86" t="s">
        <v>95</v>
      </c>
      <c r="K82" s="18"/>
    </row>
    <row r="83" s="47" customFormat="true" ht="90" hidden="false" customHeight="false" outlineLevel="0" collapsed="false">
      <c r="A83" s="63" t="s">
        <v>269</v>
      </c>
      <c r="B83" s="85" t="s">
        <v>39</v>
      </c>
      <c r="C83" s="85" t="s">
        <v>270</v>
      </c>
      <c r="D83" s="65" t="n">
        <v>1991</v>
      </c>
      <c r="E83" s="65" t="n">
        <v>28860</v>
      </c>
      <c r="F83" s="65" t="n">
        <v>15874</v>
      </c>
      <c r="G83" s="65" t="n">
        <v>79</v>
      </c>
      <c r="H83" s="85" t="s">
        <v>94</v>
      </c>
      <c r="I83" s="66"/>
      <c r="J83" s="85" t="s">
        <v>95</v>
      </c>
      <c r="K83" s="66"/>
    </row>
    <row r="84" customFormat="false" ht="90" hidden="false" customHeight="false" outlineLevel="0" collapsed="false">
      <c r="A84" s="16" t="s">
        <v>271</v>
      </c>
      <c r="B84" s="48" t="s">
        <v>43</v>
      </c>
      <c r="C84" s="86" t="s">
        <v>272</v>
      </c>
      <c r="D84" s="51" t="n">
        <v>1991</v>
      </c>
      <c r="E84" s="51" t="n">
        <v>14430</v>
      </c>
      <c r="F84" s="51" t="n">
        <v>7937</v>
      </c>
      <c r="G84" s="51" t="n">
        <v>30</v>
      </c>
      <c r="H84" s="86" t="s">
        <v>94</v>
      </c>
      <c r="I84" s="18"/>
      <c r="J84" s="86" t="s">
        <v>95</v>
      </c>
      <c r="K84" s="17" t="s">
        <v>273</v>
      </c>
    </row>
    <row r="85" customFormat="false" ht="90" hidden="false" customHeight="false" outlineLevel="0" collapsed="false">
      <c r="A85" s="16" t="s">
        <v>274</v>
      </c>
      <c r="B85" s="48" t="s">
        <v>46</v>
      </c>
      <c r="C85" s="86" t="s">
        <v>275</v>
      </c>
      <c r="D85" s="51" t="n">
        <v>1991</v>
      </c>
      <c r="E85" s="51" t="n">
        <v>14430</v>
      </c>
      <c r="F85" s="51" t="n">
        <v>7937</v>
      </c>
      <c r="G85" s="51" t="n">
        <v>49</v>
      </c>
      <c r="H85" s="86" t="s">
        <v>94</v>
      </c>
      <c r="I85" s="18"/>
      <c r="J85" s="86" t="s">
        <v>95</v>
      </c>
      <c r="K85" s="17" t="s">
        <v>276</v>
      </c>
    </row>
    <row r="86" s="47" customFormat="true" ht="90" hidden="false" customHeight="false" outlineLevel="0" collapsed="false">
      <c r="A86" s="63" t="s">
        <v>277</v>
      </c>
      <c r="B86" s="85" t="s">
        <v>24</v>
      </c>
      <c r="C86" s="85" t="s">
        <v>278</v>
      </c>
      <c r="D86" s="113" t="n">
        <v>1960</v>
      </c>
      <c r="E86" s="113" t="n">
        <v>14505</v>
      </c>
      <c r="F86" s="113" t="n">
        <v>3010</v>
      </c>
      <c r="G86" s="113" t="n">
        <v>34</v>
      </c>
      <c r="H86" s="85" t="s">
        <v>27</v>
      </c>
      <c r="I86" s="114"/>
      <c r="J86" s="85" t="s">
        <v>95</v>
      </c>
      <c r="K86" s="17" t="s">
        <v>279</v>
      </c>
    </row>
    <row r="87" s="77" customFormat="true" ht="90" hidden="false" customHeight="false" outlineLevel="0" collapsed="false">
      <c r="A87" s="29" t="s">
        <v>280</v>
      </c>
      <c r="B87" s="37" t="s">
        <v>24</v>
      </c>
      <c r="C87" s="37" t="s">
        <v>281</v>
      </c>
      <c r="D87" s="32" t="s">
        <v>282</v>
      </c>
      <c r="E87" s="32" t="n">
        <v>18984</v>
      </c>
      <c r="F87" s="32" t="n">
        <v>4175</v>
      </c>
      <c r="G87" s="32" t="n">
        <v>30.6</v>
      </c>
      <c r="H87" s="37" t="s">
        <v>27</v>
      </c>
      <c r="I87" s="33"/>
      <c r="J87" s="37" t="s">
        <v>95</v>
      </c>
      <c r="K87" s="32" t="s">
        <v>283</v>
      </c>
    </row>
    <row r="88" s="93" customFormat="true" ht="90" hidden="false" customHeight="false" outlineLevel="0" collapsed="false">
      <c r="A88" s="88" t="s">
        <v>284</v>
      </c>
      <c r="B88" s="85" t="s">
        <v>24</v>
      </c>
      <c r="C88" s="85" t="s">
        <v>285</v>
      </c>
      <c r="D88" s="113" t="n">
        <v>1984</v>
      </c>
      <c r="E88" s="113" t="n">
        <v>13969.8</v>
      </c>
      <c r="F88" s="113" t="n">
        <v>7264.08</v>
      </c>
      <c r="G88" s="113" t="n">
        <v>36</v>
      </c>
      <c r="H88" s="85" t="s">
        <v>27</v>
      </c>
      <c r="I88" s="114"/>
      <c r="J88" s="85" t="s">
        <v>95</v>
      </c>
      <c r="K88" s="114"/>
    </row>
    <row r="89" s="77" customFormat="true" ht="90" hidden="false" customHeight="false" outlineLevel="0" collapsed="false">
      <c r="A89" s="29" t="s">
        <v>286</v>
      </c>
      <c r="B89" s="37" t="s">
        <v>24</v>
      </c>
      <c r="C89" s="37" t="s">
        <v>287</v>
      </c>
      <c r="D89" s="32" t="s">
        <v>288</v>
      </c>
      <c r="E89" s="32" t="n">
        <v>46431</v>
      </c>
      <c r="F89" s="32" t="n">
        <v>29197</v>
      </c>
      <c r="G89" s="32" t="n">
        <v>60.8</v>
      </c>
      <c r="H89" s="37" t="s">
        <v>94</v>
      </c>
      <c r="I89" s="34"/>
      <c r="J89" s="37" t="s">
        <v>95</v>
      </c>
      <c r="K89" s="32" t="s">
        <v>289</v>
      </c>
    </row>
    <row r="90" s="47" customFormat="true" ht="90" hidden="false" customHeight="false" outlineLevel="0" collapsed="false">
      <c r="A90" s="63" t="s">
        <v>290</v>
      </c>
      <c r="B90" s="85" t="s">
        <v>39</v>
      </c>
      <c r="C90" s="85" t="s">
        <v>291</v>
      </c>
      <c r="D90" s="65" t="n">
        <v>1971</v>
      </c>
      <c r="E90" s="65" t="n">
        <v>24552</v>
      </c>
      <c r="F90" s="65" t="n">
        <v>5762</v>
      </c>
      <c r="G90" s="65" t="n">
        <v>86</v>
      </c>
      <c r="H90" s="85" t="s">
        <v>94</v>
      </c>
      <c r="I90" s="66"/>
      <c r="J90" s="85" t="s">
        <v>95</v>
      </c>
      <c r="K90" s="66"/>
    </row>
    <row r="91" customFormat="false" ht="90" hidden="false" customHeight="false" outlineLevel="0" collapsed="false">
      <c r="A91" s="16" t="s">
        <v>292</v>
      </c>
      <c r="B91" s="48" t="s">
        <v>43</v>
      </c>
      <c r="C91" s="86" t="s">
        <v>293</v>
      </c>
      <c r="D91" s="51" t="n">
        <v>1971</v>
      </c>
      <c r="E91" s="51" t="n">
        <v>14400</v>
      </c>
      <c r="F91" s="51" t="n">
        <v>3350</v>
      </c>
      <c r="G91" s="51" t="n">
        <v>50</v>
      </c>
      <c r="H91" s="86" t="s">
        <v>94</v>
      </c>
      <c r="I91" s="18"/>
      <c r="J91" s="86" t="s">
        <v>95</v>
      </c>
      <c r="K91" s="17" t="s">
        <v>294</v>
      </c>
    </row>
    <row r="92" customFormat="false" ht="90" hidden="false" customHeight="false" outlineLevel="0" collapsed="false">
      <c r="A92" s="16" t="s">
        <v>295</v>
      </c>
      <c r="B92" s="48" t="s">
        <v>46</v>
      </c>
      <c r="C92" s="86" t="s">
        <v>296</v>
      </c>
      <c r="D92" s="51" t="n">
        <v>1971</v>
      </c>
      <c r="E92" s="51" t="n">
        <v>10152</v>
      </c>
      <c r="F92" s="51" t="n">
        <v>2412</v>
      </c>
      <c r="G92" s="51" t="n">
        <v>36</v>
      </c>
      <c r="H92" s="86" t="s">
        <v>94</v>
      </c>
      <c r="I92" s="18"/>
      <c r="J92" s="86" t="s">
        <v>95</v>
      </c>
      <c r="K92" s="17" t="s">
        <v>297</v>
      </c>
    </row>
    <row r="93" s="47" customFormat="true" ht="90" hidden="false" customHeight="false" outlineLevel="0" collapsed="false">
      <c r="A93" s="63" t="s">
        <v>298</v>
      </c>
      <c r="B93" s="85" t="s">
        <v>39</v>
      </c>
      <c r="C93" s="85" t="s">
        <v>299</v>
      </c>
      <c r="D93" s="65" t="n">
        <v>1978</v>
      </c>
      <c r="E93" s="65" t="n">
        <v>18033.35</v>
      </c>
      <c r="F93" s="65" t="n">
        <v>4824</v>
      </c>
      <c r="G93" s="65" t="n">
        <v>72</v>
      </c>
      <c r="H93" s="85" t="s">
        <v>94</v>
      </c>
      <c r="I93" s="66"/>
      <c r="J93" s="85" t="s">
        <v>95</v>
      </c>
      <c r="K93" s="66"/>
    </row>
    <row r="94" customFormat="false" ht="90" hidden="false" customHeight="false" outlineLevel="0" collapsed="false">
      <c r="A94" s="16" t="s">
        <v>300</v>
      </c>
      <c r="B94" s="48" t="s">
        <v>43</v>
      </c>
      <c r="C94" s="86" t="s">
        <v>301</v>
      </c>
      <c r="D94" s="51" t="n">
        <v>1978</v>
      </c>
      <c r="E94" s="51" t="n">
        <v>9016.68</v>
      </c>
      <c r="F94" s="51" t="n">
        <v>2412</v>
      </c>
      <c r="G94" s="51" t="n">
        <v>36</v>
      </c>
      <c r="H94" s="86" t="s">
        <v>94</v>
      </c>
      <c r="I94" s="18"/>
      <c r="J94" s="86" t="s">
        <v>95</v>
      </c>
      <c r="K94" s="107" t="s">
        <v>302</v>
      </c>
    </row>
    <row r="95" customFormat="false" ht="90" hidden="false" customHeight="false" outlineLevel="0" collapsed="false">
      <c r="A95" s="16" t="s">
        <v>303</v>
      </c>
      <c r="B95" s="48" t="s">
        <v>46</v>
      </c>
      <c r="C95" s="86" t="s">
        <v>304</v>
      </c>
      <c r="D95" s="51" t="n">
        <v>1978</v>
      </c>
      <c r="E95" s="51" t="n">
        <v>3016.68</v>
      </c>
      <c r="F95" s="51" t="n">
        <v>2412</v>
      </c>
      <c r="G95" s="51" t="n">
        <v>36</v>
      </c>
      <c r="H95" s="86" t="s">
        <v>94</v>
      </c>
      <c r="I95" s="18"/>
      <c r="J95" s="86" t="s">
        <v>95</v>
      </c>
      <c r="K95" s="17" t="s">
        <v>305</v>
      </c>
    </row>
    <row r="96" s="77" customFormat="true" ht="90" hidden="false" customHeight="false" outlineLevel="0" collapsed="false">
      <c r="A96" s="29" t="s">
        <v>306</v>
      </c>
      <c r="B96" s="37" t="s">
        <v>39</v>
      </c>
      <c r="C96" s="37" t="s">
        <v>307</v>
      </c>
      <c r="D96" s="33" t="n">
        <v>1977</v>
      </c>
      <c r="E96" s="33" t="n">
        <v>18033.35</v>
      </c>
      <c r="F96" s="33" t="n">
        <v>4824</v>
      </c>
      <c r="G96" s="33" t="n">
        <v>66.8</v>
      </c>
      <c r="H96" s="37" t="s">
        <v>94</v>
      </c>
      <c r="I96" s="34"/>
      <c r="J96" s="37" t="s">
        <v>95</v>
      </c>
      <c r="K96" s="34"/>
    </row>
    <row r="97" s="77" customFormat="true" ht="90" hidden="false" customHeight="false" outlineLevel="0" collapsed="false">
      <c r="A97" s="29" t="s">
        <v>308</v>
      </c>
      <c r="B97" s="38" t="s">
        <v>43</v>
      </c>
      <c r="C97" s="37" t="s">
        <v>309</v>
      </c>
      <c r="D97" s="32" t="s">
        <v>310</v>
      </c>
      <c r="E97" s="33" t="n">
        <v>9016.68</v>
      </c>
      <c r="F97" s="33" t="n">
        <v>2412</v>
      </c>
      <c r="G97" s="33" t="n">
        <v>33.2</v>
      </c>
      <c r="H97" s="37" t="s">
        <v>94</v>
      </c>
      <c r="I97" s="33"/>
      <c r="J97" s="37" t="s">
        <v>95</v>
      </c>
      <c r="K97" s="32" t="s">
        <v>311</v>
      </c>
    </row>
    <row r="98" s="77" customFormat="true" ht="90" hidden="false" customHeight="false" outlineLevel="0" collapsed="false">
      <c r="A98" s="29" t="s">
        <v>312</v>
      </c>
      <c r="B98" s="38" t="s">
        <v>46</v>
      </c>
      <c r="C98" s="37" t="s">
        <v>313</v>
      </c>
      <c r="D98" s="32" t="s">
        <v>314</v>
      </c>
      <c r="E98" s="33" t="n">
        <v>9016.68</v>
      </c>
      <c r="F98" s="33" t="n">
        <v>2412</v>
      </c>
      <c r="G98" s="33" t="n">
        <v>33.6</v>
      </c>
      <c r="H98" s="37" t="s">
        <v>94</v>
      </c>
      <c r="I98" s="32"/>
      <c r="J98" s="37" t="s">
        <v>95</v>
      </c>
      <c r="K98" s="32" t="s">
        <v>315</v>
      </c>
    </row>
    <row r="99" customFormat="false" ht="90" hidden="false" customHeight="false" outlineLevel="0" collapsed="false">
      <c r="A99" s="16" t="s">
        <v>316</v>
      </c>
      <c r="B99" s="86" t="s">
        <v>39</v>
      </c>
      <c r="C99" s="86" t="s">
        <v>317</v>
      </c>
      <c r="D99" s="51" t="n">
        <v>2001</v>
      </c>
      <c r="E99" s="51" t="n">
        <v>900000</v>
      </c>
      <c r="F99" s="51" t="n">
        <v>720000</v>
      </c>
      <c r="G99" s="51" t="n">
        <v>104</v>
      </c>
      <c r="H99" s="86" t="s">
        <v>107</v>
      </c>
      <c r="I99" s="18"/>
      <c r="J99" s="86" t="s">
        <v>95</v>
      </c>
      <c r="K99" s="18"/>
    </row>
    <row r="100" customFormat="false" ht="90" hidden="false" customHeight="false" outlineLevel="0" collapsed="false">
      <c r="A100" s="29" t="s">
        <v>318</v>
      </c>
      <c r="B100" s="38" t="s">
        <v>43</v>
      </c>
      <c r="C100" s="37" t="s">
        <v>319</v>
      </c>
      <c r="D100" s="32" t="s">
        <v>320</v>
      </c>
      <c r="E100" s="33" t="n">
        <v>450000</v>
      </c>
      <c r="F100" s="33" t="n">
        <v>360000</v>
      </c>
      <c r="G100" s="33" t="n">
        <v>51.6</v>
      </c>
      <c r="H100" s="37" t="s">
        <v>107</v>
      </c>
      <c r="I100" s="32"/>
      <c r="J100" s="37" t="s">
        <v>95</v>
      </c>
      <c r="K100" s="32" t="s">
        <v>321</v>
      </c>
    </row>
    <row r="101" s="47" customFormat="true" ht="90" hidden="false" customHeight="false" outlineLevel="0" collapsed="false">
      <c r="A101" s="63" t="s">
        <v>322</v>
      </c>
      <c r="B101" s="42" t="s">
        <v>46</v>
      </c>
      <c r="C101" s="85" t="s">
        <v>323</v>
      </c>
      <c r="D101" s="65" t="n">
        <v>2001</v>
      </c>
      <c r="E101" s="65" t="n">
        <v>450000</v>
      </c>
      <c r="F101" s="65" t="n">
        <v>360000</v>
      </c>
      <c r="G101" s="65" t="n">
        <v>52</v>
      </c>
      <c r="H101" s="85" t="s">
        <v>107</v>
      </c>
      <c r="I101" s="66"/>
      <c r="J101" s="85" t="s">
        <v>95</v>
      </c>
      <c r="K101" s="44" t="s">
        <v>324</v>
      </c>
    </row>
    <row r="102" s="47" customFormat="true" ht="90" hidden="false" customHeight="false" outlineLevel="0" collapsed="false">
      <c r="A102" s="63" t="s">
        <v>325</v>
      </c>
      <c r="B102" s="85" t="s">
        <v>64</v>
      </c>
      <c r="C102" s="85" t="s">
        <v>326</v>
      </c>
      <c r="D102" s="65" t="n">
        <v>1970</v>
      </c>
      <c r="E102" s="65" t="n">
        <v>24534</v>
      </c>
      <c r="F102" s="65" t="n">
        <v>5916</v>
      </c>
      <c r="G102" s="65" t="n">
        <v>87</v>
      </c>
      <c r="H102" s="85" t="s">
        <v>94</v>
      </c>
      <c r="I102" s="66"/>
      <c r="J102" s="85" t="s">
        <v>95</v>
      </c>
      <c r="K102" s="66"/>
    </row>
    <row r="103" customFormat="false" ht="90" hidden="false" customHeight="false" outlineLevel="0" collapsed="false">
      <c r="A103" s="16" t="s">
        <v>327</v>
      </c>
      <c r="B103" s="95" t="s">
        <v>43</v>
      </c>
      <c r="C103" s="86" t="s">
        <v>328</v>
      </c>
      <c r="D103" s="96" t="n">
        <v>1970</v>
      </c>
      <c r="E103" s="96" t="n">
        <v>8178</v>
      </c>
      <c r="F103" s="96" t="n">
        <v>1972</v>
      </c>
      <c r="G103" s="96" t="n">
        <v>29</v>
      </c>
      <c r="H103" s="86" t="s">
        <v>94</v>
      </c>
      <c r="I103" s="98"/>
      <c r="J103" s="86" t="s">
        <v>95</v>
      </c>
      <c r="K103" s="17" t="s">
        <v>329</v>
      </c>
    </row>
    <row r="104" customFormat="false" ht="90" hidden="false" customHeight="false" outlineLevel="0" collapsed="false">
      <c r="A104" s="16" t="s">
        <v>330</v>
      </c>
      <c r="B104" s="48" t="s">
        <v>46</v>
      </c>
      <c r="C104" s="86" t="s">
        <v>331</v>
      </c>
      <c r="D104" s="51" t="n">
        <v>1970</v>
      </c>
      <c r="E104" s="51" t="n">
        <v>8178</v>
      </c>
      <c r="F104" s="51" t="n">
        <v>1972</v>
      </c>
      <c r="G104" s="51" t="n">
        <v>29</v>
      </c>
      <c r="H104" s="86" t="s">
        <v>94</v>
      </c>
      <c r="I104" s="18"/>
      <c r="J104" s="86" t="s">
        <v>95</v>
      </c>
      <c r="K104" s="18"/>
    </row>
    <row r="105" customFormat="false" ht="90" hidden="false" customHeight="false" outlineLevel="0" collapsed="false">
      <c r="A105" s="16" t="s">
        <v>332</v>
      </c>
      <c r="B105" s="48" t="s">
        <v>56</v>
      </c>
      <c r="C105" s="86" t="s">
        <v>333</v>
      </c>
      <c r="D105" s="51" t="n">
        <v>1970</v>
      </c>
      <c r="E105" s="51" t="n">
        <v>8178</v>
      </c>
      <c r="F105" s="51" t="n">
        <v>1972</v>
      </c>
      <c r="G105" s="51" t="n">
        <v>29</v>
      </c>
      <c r="H105" s="86" t="s">
        <v>94</v>
      </c>
      <c r="I105" s="18"/>
      <c r="J105" s="86" t="s">
        <v>95</v>
      </c>
      <c r="K105" s="18"/>
    </row>
    <row r="106" s="47" customFormat="true" ht="90" hidden="false" customHeight="false" outlineLevel="0" collapsed="false">
      <c r="A106" s="63" t="s">
        <v>334</v>
      </c>
      <c r="B106" s="85" t="s">
        <v>39</v>
      </c>
      <c r="C106" s="85" t="s">
        <v>335</v>
      </c>
      <c r="D106" s="115" t="n">
        <v>1978</v>
      </c>
      <c r="E106" s="115" t="n">
        <v>15185</v>
      </c>
      <c r="F106" s="115" t="n">
        <v>8545</v>
      </c>
      <c r="G106" s="115" t="n">
        <v>64</v>
      </c>
      <c r="H106" s="85" t="s">
        <v>94</v>
      </c>
      <c r="I106" s="114"/>
      <c r="J106" s="85" t="s">
        <v>95</v>
      </c>
      <c r="K106" s="114"/>
    </row>
    <row r="107" customFormat="false" ht="90" hidden="false" customHeight="false" outlineLevel="0" collapsed="false">
      <c r="A107" s="16" t="s">
        <v>336</v>
      </c>
      <c r="B107" s="95" t="s">
        <v>43</v>
      </c>
      <c r="C107" s="86" t="s">
        <v>337</v>
      </c>
      <c r="D107" s="96" t="n">
        <v>1978</v>
      </c>
      <c r="E107" s="96" t="n">
        <v>7592.99</v>
      </c>
      <c r="F107" s="96" t="n">
        <v>4272</v>
      </c>
      <c r="G107" s="96" t="n">
        <v>32</v>
      </c>
      <c r="H107" s="86" t="s">
        <v>94</v>
      </c>
      <c r="I107" s="98"/>
      <c r="J107" s="86" t="s">
        <v>95</v>
      </c>
      <c r="K107" s="17" t="s">
        <v>338</v>
      </c>
    </row>
    <row r="108" customFormat="false" ht="90" hidden="false" customHeight="false" outlineLevel="0" collapsed="false">
      <c r="A108" s="16" t="s">
        <v>339</v>
      </c>
      <c r="B108" s="95" t="s">
        <v>46</v>
      </c>
      <c r="C108" s="86" t="s">
        <v>340</v>
      </c>
      <c r="D108" s="96" t="n">
        <v>1978</v>
      </c>
      <c r="E108" s="96" t="n">
        <v>7592.99</v>
      </c>
      <c r="F108" s="96" t="n">
        <v>4273</v>
      </c>
      <c r="G108" s="96" t="n">
        <v>32</v>
      </c>
      <c r="H108" s="86" t="s">
        <v>94</v>
      </c>
      <c r="I108" s="98"/>
      <c r="J108" s="86" t="s">
        <v>95</v>
      </c>
      <c r="K108" s="17" t="s">
        <v>341</v>
      </c>
    </row>
    <row r="109" s="111" customFormat="true" ht="90" hidden="false" customHeight="false" outlineLevel="0" collapsed="false">
      <c r="A109" s="108" t="s">
        <v>342</v>
      </c>
      <c r="B109" s="68" t="s">
        <v>24</v>
      </c>
      <c r="C109" s="68" t="s">
        <v>343</v>
      </c>
      <c r="D109" s="80" t="n">
        <v>1986</v>
      </c>
      <c r="E109" s="80" t="n">
        <v>50100</v>
      </c>
      <c r="F109" s="80" t="n">
        <v>41500</v>
      </c>
      <c r="G109" s="80" t="n">
        <v>68</v>
      </c>
      <c r="H109" s="68" t="s">
        <v>107</v>
      </c>
      <c r="I109" s="110"/>
      <c r="J109" s="68" t="s">
        <v>95</v>
      </c>
      <c r="K109" s="80" t="s">
        <v>150</v>
      </c>
    </row>
    <row r="110" s="47" customFormat="true" ht="90" hidden="false" customHeight="false" outlineLevel="0" collapsed="false">
      <c r="A110" s="63" t="s">
        <v>344</v>
      </c>
      <c r="B110" s="85" t="s">
        <v>24</v>
      </c>
      <c r="C110" s="85" t="s">
        <v>345</v>
      </c>
      <c r="D110" s="113" t="n">
        <v>1985</v>
      </c>
      <c r="E110" s="113" t="n">
        <v>48790</v>
      </c>
      <c r="F110" s="113" t="n">
        <v>40110</v>
      </c>
      <c r="G110" s="113" t="n">
        <v>68</v>
      </c>
      <c r="H110" s="85" t="s">
        <v>107</v>
      </c>
      <c r="I110" s="114"/>
      <c r="J110" s="85" t="s">
        <v>95</v>
      </c>
      <c r="K110" s="44" t="s">
        <v>346</v>
      </c>
    </row>
    <row r="111" s="47" customFormat="true" ht="90" hidden="false" customHeight="false" outlineLevel="0" collapsed="false">
      <c r="A111" s="63" t="s">
        <v>347</v>
      </c>
      <c r="B111" s="85" t="s">
        <v>39</v>
      </c>
      <c r="C111" s="85" t="s">
        <v>348</v>
      </c>
      <c r="D111" s="115" t="n">
        <v>1986</v>
      </c>
      <c r="E111" s="115" t="n">
        <v>20951.68</v>
      </c>
      <c r="F111" s="115" t="n">
        <v>11729.08</v>
      </c>
      <c r="G111" s="115" t="n">
        <v>72</v>
      </c>
      <c r="H111" s="85" t="s">
        <v>94</v>
      </c>
      <c r="I111" s="114"/>
      <c r="J111" s="85" t="s">
        <v>95</v>
      </c>
      <c r="K111" s="114"/>
    </row>
    <row r="112" customFormat="false" ht="90" hidden="false" customHeight="false" outlineLevel="0" collapsed="false">
      <c r="A112" s="16" t="s">
        <v>349</v>
      </c>
      <c r="B112" s="95" t="s">
        <v>43</v>
      </c>
      <c r="C112" s="86" t="s">
        <v>350</v>
      </c>
      <c r="D112" s="96" t="n">
        <v>1986</v>
      </c>
      <c r="E112" s="96" t="n">
        <v>10475.84</v>
      </c>
      <c r="F112" s="96" t="n">
        <v>5864.54</v>
      </c>
      <c r="G112" s="96" t="n">
        <v>36</v>
      </c>
      <c r="H112" s="86" t="s">
        <v>94</v>
      </c>
      <c r="I112" s="98"/>
      <c r="J112" s="86" t="s">
        <v>95</v>
      </c>
      <c r="K112" s="98"/>
    </row>
    <row r="113" customFormat="false" ht="90" hidden="false" customHeight="false" outlineLevel="0" collapsed="false">
      <c r="A113" s="16" t="s">
        <v>351</v>
      </c>
      <c r="B113" s="95" t="s">
        <v>46</v>
      </c>
      <c r="C113" s="86" t="s">
        <v>352</v>
      </c>
      <c r="D113" s="96" t="n">
        <v>1986</v>
      </c>
      <c r="E113" s="96" t="n">
        <v>10475.84</v>
      </c>
      <c r="F113" s="96" t="n">
        <v>5864.54</v>
      </c>
      <c r="G113" s="96" t="n">
        <v>36</v>
      </c>
      <c r="H113" s="86" t="s">
        <v>94</v>
      </c>
      <c r="I113" s="98"/>
      <c r="J113" s="86" t="s">
        <v>95</v>
      </c>
      <c r="K113" s="98"/>
    </row>
    <row r="114" s="111" customFormat="true" ht="90" hidden="false" customHeight="false" outlineLevel="0" collapsed="false">
      <c r="A114" s="108" t="s">
        <v>353</v>
      </c>
      <c r="B114" s="68" t="s">
        <v>39</v>
      </c>
      <c r="C114" s="68" t="s">
        <v>354</v>
      </c>
      <c r="D114" s="109" t="n">
        <v>1986</v>
      </c>
      <c r="E114" s="109" t="n">
        <v>20668.5</v>
      </c>
      <c r="F114" s="109" t="n">
        <v>11574.75</v>
      </c>
      <c r="G114" s="109" t="n">
        <v>75</v>
      </c>
      <c r="H114" s="68" t="s">
        <v>94</v>
      </c>
      <c r="I114" s="110"/>
      <c r="J114" s="68" t="s">
        <v>95</v>
      </c>
      <c r="K114" s="80" t="s">
        <v>150</v>
      </c>
    </row>
    <row r="115" s="111" customFormat="true" ht="90" hidden="false" customHeight="false" outlineLevel="0" collapsed="false">
      <c r="A115" s="108" t="s">
        <v>355</v>
      </c>
      <c r="B115" s="67" t="s">
        <v>43</v>
      </c>
      <c r="C115" s="68" t="s">
        <v>356</v>
      </c>
      <c r="D115" s="109" t="n">
        <v>1986</v>
      </c>
      <c r="E115" s="109" t="n">
        <v>10334.25</v>
      </c>
      <c r="F115" s="109" t="n">
        <v>5787.37</v>
      </c>
      <c r="G115" s="109" t="n">
        <v>37</v>
      </c>
      <c r="H115" s="68" t="s">
        <v>94</v>
      </c>
      <c r="I115" s="110"/>
      <c r="J115" s="68" t="s">
        <v>95</v>
      </c>
      <c r="K115" s="80" t="s">
        <v>150</v>
      </c>
    </row>
    <row r="116" s="111" customFormat="true" ht="90" hidden="false" customHeight="false" outlineLevel="0" collapsed="false">
      <c r="A116" s="108" t="s">
        <v>357</v>
      </c>
      <c r="B116" s="67" t="s">
        <v>46</v>
      </c>
      <c r="C116" s="68" t="s">
        <v>358</v>
      </c>
      <c r="D116" s="80" t="n">
        <v>1986</v>
      </c>
      <c r="E116" s="109" t="n">
        <v>10334.25</v>
      </c>
      <c r="F116" s="109" t="n">
        <v>5787.37</v>
      </c>
      <c r="G116" s="109" t="n">
        <v>38</v>
      </c>
      <c r="H116" s="68" t="s">
        <v>94</v>
      </c>
      <c r="I116" s="109"/>
      <c r="J116" s="68" t="s">
        <v>95</v>
      </c>
      <c r="K116" s="80" t="s">
        <v>150</v>
      </c>
    </row>
    <row r="117" customFormat="false" ht="90" hidden="false" customHeight="false" outlineLevel="0" collapsed="false">
      <c r="A117" s="16" t="s">
        <v>359</v>
      </c>
      <c r="B117" s="86" t="s">
        <v>39</v>
      </c>
      <c r="C117" s="86" t="s">
        <v>360</v>
      </c>
      <c r="D117" s="96" t="n">
        <v>1986</v>
      </c>
      <c r="E117" s="96" t="n">
        <v>23669.88</v>
      </c>
      <c r="F117" s="96" t="n">
        <v>13272.38</v>
      </c>
      <c r="G117" s="96" t="n">
        <v>82.4</v>
      </c>
      <c r="H117" s="86" t="s">
        <v>94</v>
      </c>
      <c r="I117" s="98"/>
      <c r="J117" s="86" t="s">
        <v>95</v>
      </c>
      <c r="K117" s="98"/>
    </row>
    <row r="118" s="77" customFormat="true" ht="90" hidden="false" customHeight="false" outlineLevel="0" collapsed="false">
      <c r="A118" s="29" t="s">
        <v>361</v>
      </c>
      <c r="B118" s="38" t="s">
        <v>43</v>
      </c>
      <c r="C118" s="37" t="s">
        <v>362</v>
      </c>
      <c r="D118" s="32" t="s">
        <v>363</v>
      </c>
      <c r="E118" s="33" t="n">
        <v>11849.94</v>
      </c>
      <c r="F118" s="33" t="n">
        <v>6636.19</v>
      </c>
      <c r="G118" s="33" t="n">
        <v>39.4</v>
      </c>
      <c r="H118" s="37" t="s">
        <v>94</v>
      </c>
      <c r="I118" s="33"/>
      <c r="J118" s="37" t="s">
        <v>95</v>
      </c>
      <c r="K118" s="32" t="s">
        <v>364</v>
      </c>
    </row>
    <row r="119" s="47" customFormat="true" ht="90" hidden="false" customHeight="false" outlineLevel="0" collapsed="false">
      <c r="A119" s="63" t="s">
        <v>365</v>
      </c>
      <c r="B119" s="116" t="s">
        <v>46</v>
      </c>
      <c r="C119" s="85" t="s">
        <v>366</v>
      </c>
      <c r="D119" s="115" t="n">
        <v>1986</v>
      </c>
      <c r="E119" s="115" t="n">
        <v>11849.94</v>
      </c>
      <c r="F119" s="115" t="n">
        <v>6636.19</v>
      </c>
      <c r="G119" s="115" t="n">
        <v>43</v>
      </c>
      <c r="H119" s="85" t="s">
        <v>94</v>
      </c>
      <c r="I119" s="114"/>
      <c r="J119" s="85" t="s">
        <v>95</v>
      </c>
      <c r="K119" s="44" t="s">
        <v>367</v>
      </c>
    </row>
    <row r="120" s="47" customFormat="true" ht="90" hidden="false" customHeight="false" outlineLevel="0" collapsed="false">
      <c r="A120" s="63" t="s">
        <v>368</v>
      </c>
      <c r="B120" s="85" t="s">
        <v>39</v>
      </c>
      <c r="C120" s="85" t="s">
        <v>369</v>
      </c>
      <c r="D120" s="115" t="n">
        <v>1987</v>
      </c>
      <c r="E120" s="115" t="n">
        <v>31583.12</v>
      </c>
      <c r="F120" s="115" t="n">
        <v>18317.98</v>
      </c>
      <c r="G120" s="115" t="n">
        <v>82</v>
      </c>
      <c r="H120" s="85" t="s">
        <v>94</v>
      </c>
      <c r="I120" s="114"/>
      <c r="J120" s="85" t="s">
        <v>95</v>
      </c>
      <c r="K120" s="114"/>
    </row>
    <row r="121" s="99" customFormat="true" ht="90" hidden="false" customHeight="false" outlineLevel="0" collapsed="false">
      <c r="A121" s="94" t="s">
        <v>370</v>
      </c>
      <c r="B121" s="95" t="s">
        <v>43</v>
      </c>
      <c r="C121" s="86" t="s">
        <v>371</v>
      </c>
      <c r="D121" s="96" t="n">
        <v>1987</v>
      </c>
      <c r="E121" s="96" t="n">
        <v>15791.56</v>
      </c>
      <c r="F121" s="96" t="n">
        <v>9158.99</v>
      </c>
      <c r="G121" s="96" t="n">
        <v>41</v>
      </c>
      <c r="H121" s="86" t="s">
        <v>94</v>
      </c>
      <c r="I121" s="98"/>
      <c r="J121" s="86" t="s">
        <v>95</v>
      </c>
      <c r="K121" s="17" t="s">
        <v>372</v>
      </c>
    </row>
    <row r="122" customFormat="false" ht="90" hidden="false" customHeight="false" outlineLevel="0" collapsed="false">
      <c r="A122" s="16" t="s">
        <v>373</v>
      </c>
      <c r="B122" s="95" t="s">
        <v>46</v>
      </c>
      <c r="C122" s="86" t="s">
        <v>374</v>
      </c>
      <c r="D122" s="96" t="n">
        <v>1987</v>
      </c>
      <c r="E122" s="96" t="n">
        <v>15791.56</v>
      </c>
      <c r="F122" s="96" t="n">
        <v>9158.99</v>
      </c>
      <c r="G122" s="96" t="n">
        <v>41</v>
      </c>
      <c r="H122" s="86" t="s">
        <v>94</v>
      </c>
      <c r="I122" s="98"/>
      <c r="J122" s="86" t="s">
        <v>95</v>
      </c>
      <c r="K122" s="17" t="s">
        <v>375</v>
      </c>
    </row>
    <row r="123" s="47" customFormat="true" ht="90" hidden="false" customHeight="false" outlineLevel="0" collapsed="false">
      <c r="A123" s="63" t="s">
        <v>376</v>
      </c>
      <c r="B123" s="85" t="s">
        <v>39</v>
      </c>
      <c r="C123" s="85" t="s">
        <v>377</v>
      </c>
      <c r="D123" s="115" t="n">
        <v>1987</v>
      </c>
      <c r="E123" s="115" t="n">
        <v>33123.76</v>
      </c>
      <c r="F123" s="115" t="n">
        <v>19211.54</v>
      </c>
      <c r="G123" s="115" t="n">
        <v>86</v>
      </c>
      <c r="H123" s="85" t="s">
        <v>94</v>
      </c>
      <c r="I123" s="114"/>
      <c r="J123" s="85" t="s">
        <v>95</v>
      </c>
      <c r="K123" s="114"/>
    </row>
    <row r="124" customFormat="false" ht="90" hidden="false" customHeight="false" outlineLevel="0" collapsed="false">
      <c r="A124" s="16" t="s">
        <v>378</v>
      </c>
      <c r="B124" s="95" t="s">
        <v>43</v>
      </c>
      <c r="C124" s="86" t="s">
        <v>379</v>
      </c>
      <c r="D124" s="96" t="n">
        <v>1987</v>
      </c>
      <c r="E124" s="96" t="n">
        <v>16561.88</v>
      </c>
      <c r="F124" s="96" t="n">
        <v>9605.77</v>
      </c>
      <c r="G124" s="96" t="n">
        <v>43</v>
      </c>
      <c r="H124" s="86" t="s">
        <v>94</v>
      </c>
      <c r="I124" s="98"/>
      <c r="J124" s="86" t="s">
        <v>95</v>
      </c>
      <c r="K124" s="17" t="s">
        <v>380</v>
      </c>
    </row>
    <row r="125" customFormat="false" ht="90" hidden="false" customHeight="false" outlineLevel="0" collapsed="false">
      <c r="A125" s="16" t="s">
        <v>381</v>
      </c>
      <c r="B125" s="95" t="s">
        <v>46</v>
      </c>
      <c r="C125" s="86" t="s">
        <v>382</v>
      </c>
      <c r="D125" s="96" t="n">
        <v>1987</v>
      </c>
      <c r="E125" s="96" t="n">
        <v>16561.88</v>
      </c>
      <c r="F125" s="96" t="n">
        <v>9605.77</v>
      </c>
      <c r="G125" s="96" t="n">
        <v>43</v>
      </c>
      <c r="H125" s="86" t="s">
        <v>94</v>
      </c>
      <c r="I125" s="98"/>
      <c r="J125" s="86" t="s">
        <v>95</v>
      </c>
      <c r="K125" s="17" t="s">
        <v>383</v>
      </c>
    </row>
    <row r="126" s="47" customFormat="true" ht="90" hidden="false" customHeight="false" outlineLevel="0" collapsed="false">
      <c r="A126" s="63" t="s">
        <v>384</v>
      </c>
      <c r="B126" s="85" t="s">
        <v>39</v>
      </c>
      <c r="C126" s="85" t="s">
        <v>385</v>
      </c>
      <c r="D126" s="115" t="n">
        <v>1985</v>
      </c>
      <c r="E126" s="115" t="n">
        <v>21800.1</v>
      </c>
      <c r="F126" s="115" t="n">
        <v>12208</v>
      </c>
      <c r="G126" s="115" t="n">
        <v>80</v>
      </c>
      <c r="H126" s="85" t="s">
        <v>94</v>
      </c>
      <c r="I126" s="114"/>
      <c r="J126" s="85" t="s">
        <v>95</v>
      </c>
      <c r="K126" s="114"/>
    </row>
    <row r="127" customFormat="false" ht="90" hidden="false" customHeight="false" outlineLevel="0" collapsed="false">
      <c r="A127" s="16" t="s">
        <v>386</v>
      </c>
      <c r="B127" s="95" t="s">
        <v>43</v>
      </c>
      <c r="C127" s="86" t="s">
        <v>387</v>
      </c>
      <c r="D127" s="96" t="n">
        <v>1985</v>
      </c>
      <c r="E127" s="96" t="n">
        <v>10900.5</v>
      </c>
      <c r="F127" s="96" t="n">
        <v>6104</v>
      </c>
      <c r="G127" s="96" t="n">
        <v>40</v>
      </c>
      <c r="H127" s="86" t="s">
        <v>94</v>
      </c>
      <c r="I127" s="98"/>
      <c r="J127" s="86" t="s">
        <v>95</v>
      </c>
      <c r="K127" s="17" t="s">
        <v>388</v>
      </c>
    </row>
    <row r="128" customFormat="false" ht="90" hidden="false" customHeight="false" outlineLevel="0" collapsed="false">
      <c r="A128" s="16" t="s">
        <v>389</v>
      </c>
      <c r="B128" s="95" t="s">
        <v>46</v>
      </c>
      <c r="C128" s="86" t="s">
        <v>390</v>
      </c>
      <c r="D128" s="96" t="n">
        <v>1985</v>
      </c>
      <c r="E128" s="96" t="n">
        <v>10900.5</v>
      </c>
      <c r="F128" s="96" t="n">
        <v>6104</v>
      </c>
      <c r="G128" s="96" t="n">
        <v>40</v>
      </c>
      <c r="H128" s="86" t="s">
        <v>94</v>
      </c>
      <c r="I128" s="98"/>
      <c r="J128" s="86" t="s">
        <v>95</v>
      </c>
      <c r="K128" s="17" t="s">
        <v>391</v>
      </c>
    </row>
    <row r="129" s="47" customFormat="true" ht="90" hidden="false" customHeight="false" outlineLevel="0" collapsed="false">
      <c r="A129" s="63" t="s">
        <v>392</v>
      </c>
      <c r="B129" s="85" t="s">
        <v>24</v>
      </c>
      <c r="C129" s="85" t="s">
        <v>393</v>
      </c>
      <c r="D129" s="113" t="n">
        <v>1982</v>
      </c>
      <c r="E129" s="113" t="n">
        <v>17000</v>
      </c>
      <c r="F129" s="113" t="n">
        <v>9000</v>
      </c>
      <c r="G129" s="113" t="n">
        <v>50</v>
      </c>
      <c r="H129" s="85" t="s">
        <v>94</v>
      </c>
      <c r="I129" s="114"/>
      <c r="J129" s="85" t="s">
        <v>95</v>
      </c>
      <c r="K129" s="44" t="s">
        <v>394</v>
      </c>
    </row>
    <row r="130" s="47" customFormat="true" ht="90" hidden="false" customHeight="false" outlineLevel="0" collapsed="false">
      <c r="A130" s="63" t="s">
        <v>395</v>
      </c>
      <c r="B130" s="85" t="s">
        <v>24</v>
      </c>
      <c r="C130" s="85" t="s">
        <v>396</v>
      </c>
      <c r="D130" s="113" t="n">
        <v>1981</v>
      </c>
      <c r="E130" s="113" t="n">
        <v>14400</v>
      </c>
      <c r="F130" s="113" t="n">
        <v>8640</v>
      </c>
      <c r="G130" s="113" t="n">
        <v>48</v>
      </c>
      <c r="H130" s="85" t="s">
        <v>94</v>
      </c>
      <c r="I130" s="114"/>
      <c r="J130" s="85" t="s">
        <v>95</v>
      </c>
      <c r="K130" s="44" t="s">
        <v>397</v>
      </c>
    </row>
    <row r="131" s="47" customFormat="true" ht="90" hidden="false" customHeight="false" outlineLevel="0" collapsed="false">
      <c r="A131" s="63" t="s">
        <v>398</v>
      </c>
      <c r="B131" s="85" t="s">
        <v>24</v>
      </c>
      <c r="C131" s="85" t="s">
        <v>399</v>
      </c>
      <c r="D131" s="113" t="n">
        <v>1983</v>
      </c>
      <c r="E131" s="113" t="n">
        <v>18626</v>
      </c>
      <c r="F131" s="113" t="n">
        <v>9685</v>
      </c>
      <c r="G131" s="113" t="n">
        <v>48</v>
      </c>
      <c r="H131" s="85" t="s">
        <v>94</v>
      </c>
      <c r="I131" s="114"/>
      <c r="J131" s="85" t="s">
        <v>95</v>
      </c>
      <c r="K131" s="44" t="s">
        <v>400</v>
      </c>
    </row>
    <row r="132" s="47" customFormat="true" ht="90" hidden="false" customHeight="false" outlineLevel="0" collapsed="false">
      <c r="A132" s="63" t="s">
        <v>401</v>
      </c>
      <c r="B132" s="85" t="s">
        <v>24</v>
      </c>
      <c r="C132" s="85" t="s">
        <v>402</v>
      </c>
      <c r="D132" s="113" t="n">
        <v>1988</v>
      </c>
      <c r="E132" s="113" t="n">
        <v>9441.92</v>
      </c>
      <c r="F132" s="113" t="n">
        <v>5665.28</v>
      </c>
      <c r="G132" s="113" t="n">
        <v>32</v>
      </c>
      <c r="H132" s="85" t="s">
        <v>27</v>
      </c>
      <c r="I132" s="114"/>
      <c r="J132" s="85" t="s">
        <v>95</v>
      </c>
      <c r="K132" s="44" t="s">
        <v>403</v>
      </c>
    </row>
    <row r="133" s="47" customFormat="true" ht="90" hidden="false" customHeight="false" outlineLevel="0" collapsed="false">
      <c r="A133" s="63" t="s">
        <v>404</v>
      </c>
      <c r="B133" s="85" t="s">
        <v>24</v>
      </c>
      <c r="C133" s="85" t="s">
        <v>405</v>
      </c>
      <c r="D133" s="113" t="n">
        <v>1985</v>
      </c>
      <c r="E133" s="113" t="n">
        <v>50100</v>
      </c>
      <c r="F133" s="113" t="n">
        <v>42500</v>
      </c>
      <c r="G133" s="113" t="n">
        <v>68</v>
      </c>
      <c r="H133" s="85" t="s">
        <v>107</v>
      </c>
      <c r="I133" s="114"/>
      <c r="J133" s="85" t="s">
        <v>95</v>
      </c>
      <c r="K133" s="44" t="s">
        <v>406</v>
      </c>
    </row>
    <row r="134" s="47" customFormat="true" ht="90" hidden="false" customHeight="false" outlineLevel="0" collapsed="false">
      <c r="A134" s="63" t="s">
        <v>407</v>
      </c>
      <c r="B134" s="85" t="s">
        <v>24</v>
      </c>
      <c r="C134" s="85" t="s">
        <v>408</v>
      </c>
      <c r="D134" s="113" t="n">
        <v>1985</v>
      </c>
      <c r="E134" s="113" t="n">
        <v>8400</v>
      </c>
      <c r="F134" s="113" t="n">
        <v>4600</v>
      </c>
      <c r="G134" s="113" t="n">
        <v>38</v>
      </c>
      <c r="H134" s="85" t="s">
        <v>27</v>
      </c>
      <c r="I134" s="114"/>
      <c r="J134" s="85" t="s">
        <v>95</v>
      </c>
      <c r="K134" s="44" t="s">
        <v>409</v>
      </c>
    </row>
    <row r="135" s="77" customFormat="true" ht="90" hidden="false" customHeight="false" outlineLevel="0" collapsed="false">
      <c r="A135" s="29" t="s">
        <v>410</v>
      </c>
      <c r="B135" s="37" t="s">
        <v>24</v>
      </c>
      <c r="C135" s="37" t="s">
        <v>411</v>
      </c>
      <c r="D135" s="32" t="s">
        <v>412</v>
      </c>
      <c r="E135" s="32" t="n">
        <v>19135.16</v>
      </c>
      <c r="F135" s="32" t="n">
        <v>10332.81</v>
      </c>
      <c r="G135" s="32" t="n">
        <v>45</v>
      </c>
      <c r="H135" s="37" t="s">
        <v>94</v>
      </c>
      <c r="I135" s="34"/>
      <c r="J135" s="37" t="s">
        <v>95</v>
      </c>
      <c r="K135" s="32" t="s">
        <v>413</v>
      </c>
    </row>
    <row r="136" s="47" customFormat="true" ht="90" hidden="false" customHeight="false" outlineLevel="0" collapsed="false">
      <c r="A136" s="63" t="s">
        <v>414</v>
      </c>
      <c r="B136" s="85" t="s">
        <v>24</v>
      </c>
      <c r="C136" s="85" t="s">
        <v>415</v>
      </c>
      <c r="D136" s="113" t="n">
        <v>1988</v>
      </c>
      <c r="E136" s="113" t="n">
        <v>80000</v>
      </c>
      <c r="F136" s="113" t="n">
        <v>38000</v>
      </c>
      <c r="G136" s="113" t="n">
        <v>75</v>
      </c>
      <c r="H136" s="85" t="s">
        <v>107</v>
      </c>
      <c r="I136" s="114"/>
      <c r="J136" s="85" t="s">
        <v>95</v>
      </c>
      <c r="K136" s="44" t="s">
        <v>416</v>
      </c>
    </row>
    <row r="137" s="47" customFormat="true" ht="90" hidden="false" customHeight="false" outlineLevel="0" collapsed="false">
      <c r="A137" s="63" t="s">
        <v>417</v>
      </c>
      <c r="B137" s="85" t="s">
        <v>24</v>
      </c>
      <c r="C137" s="85" t="s">
        <v>418</v>
      </c>
      <c r="D137" s="113" t="n">
        <v>1984</v>
      </c>
      <c r="E137" s="113" t="n">
        <v>19790</v>
      </c>
      <c r="F137" s="113" t="n">
        <v>10290</v>
      </c>
      <c r="G137" s="113" t="n">
        <v>51</v>
      </c>
      <c r="H137" s="85" t="s">
        <v>94</v>
      </c>
      <c r="I137" s="114"/>
      <c r="J137" s="85" t="s">
        <v>95</v>
      </c>
      <c r="K137" s="44" t="s">
        <v>419</v>
      </c>
    </row>
    <row r="138" s="47" customFormat="true" ht="90" hidden="false" customHeight="false" outlineLevel="0" collapsed="false">
      <c r="A138" s="63" t="s">
        <v>420</v>
      </c>
      <c r="B138" s="85" t="s">
        <v>24</v>
      </c>
      <c r="C138" s="85" t="s">
        <v>421</v>
      </c>
      <c r="D138" s="113" t="n">
        <v>1984</v>
      </c>
      <c r="E138" s="113" t="n">
        <v>22118</v>
      </c>
      <c r="F138" s="113" t="n">
        <v>11501</v>
      </c>
      <c r="G138" s="113" t="n">
        <v>57</v>
      </c>
      <c r="H138" s="85" t="s">
        <v>94</v>
      </c>
      <c r="I138" s="114"/>
      <c r="J138" s="85" t="s">
        <v>95</v>
      </c>
      <c r="K138" s="44" t="s">
        <v>422</v>
      </c>
    </row>
    <row r="139" s="47" customFormat="true" ht="90" hidden="false" customHeight="false" outlineLevel="0" collapsed="false">
      <c r="A139" s="63" t="s">
        <v>423</v>
      </c>
      <c r="B139" s="85" t="s">
        <v>24</v>
      </c>
      <c r="C139" s="85" t="s">
        <v>424</v>
      </c>
      <c r="D139" s="113" t="n">
        <v>1983</v>
      </c>
      <c r="E139" s="113" t="n">
        <v>49000</v>
      </c>
      <c r="F139" s="113" t="n">
        <v>40000</v>
      </c>
      <c r="G139" s="113" t="n">
        <v>54</v>
      </c>
      <c r="H139" s="85" t="s">
        <v>107</v>
      </c>
      <c r="I139" s="114"/>
      <c r="J139" s="85" t="s">
        <v>95</v>
      </c>
      <c r="K139" s="44" t="s">
        <v>425</v>
      </c>
    </row>
    <row r="140" s="47" customFormat="true" ht="90" hidden="false" customHeight="false" outlineLevel="0" collapsed="false">
      <c r="A140" s="63" t="s">
        <v>426</v>
      </c>
      <c r="B140" s="85" t="s">
        <v>24</v>
      </c>
      <c r="C140" s="85" t="s">
        <v>427</v>
      </c>
      <c r="D140" s="113" t="n">
        <v>1983</v>
      </c>
      <c r="E140" s="113" t="n">
        <v>49000</v>
      </c>
      <c r="F140" s="113" t="n">
        <v>40000</v>
      </c>
      <c r="G140" s="113" t="n">
        <v>54</v>
      </c>
      <c r="H140" s="85" t="s">
        <v>107</v>
      </c>
      <c r="I140" s="114"/>
      <c r="J140" s="85" t="s">
        <v>95</v>
      </c>
      <c r="K140" s="44" t="s">
        <v>428</v>
      </c>
    </row>
    <row r="141" customFormat="false" ht="90" hidden="false" customHeight="false" outlineLevel="0" collapsed="false">
      <c r="A141" s="16" t="s">
        <v>429</v>
      </c>
      <c r="B141" s="86" t="s">
        <v>39</v>
      </c>
      <c r="C141" s="86" t="s">
        <v>430</v>
      </c>
      <c r="D141" s="96" t="n">
        <v>1983</v>
      </c>
      <c r="E141" s="96" t="n">
        <v>26388</v>
      </c>
      <c r="F141" s="96" t="n">
        <v>14777</v>
      </c>
      <c r="G141" s="96" t="n">
        <v>81.6</v>
      </c>
      <c r="H141" s="86" t="s">
        <v>94</v>
      </c>
      <c r="I141" s="98"/>
      <c r="J141" s="86" t="s">
        <v>95</v>
      </c>
      <c r="K141" s="98"/>
    </row>
    <row r="142" s="47" customFormat="true" ht="90" hidden="false" customHeight="false" outlineLevel="0" collapsed="false">
      <c r="A142" s="63" t="s">
        <v>431</v>
      </c>
      <c r="B142" s="116" t="s">
        <v>43</v>
      </c>
      <c r="C142" s="85" t="s">
        <v>432</v>
      </c>
      <c r="D142" s="115" t="n">
        <v>1983</v>
      </c>
      <c r="E142" s="115" t="n">
        <v>13194.32</v>
      </c>
      <c r="F142" s="115" t="n">
        <v>7388</v>
      </c>
      <c r="G142" s="115" t="n">
        <v>42</v>
      </c>
      <c r="H142" s="85" t="s">
        <v>94</v>
      </c>
      <c r="I142" s="114"/>
      <c r="J142" s="85" t="s">
        <v>95</v>
      </c>
      <c r="K142" s="113" t="s">
        <v>433</v>
      </c>
    </row>
    <row r="143" s="77" customFormat="true" ht="90" hidden="false" customHeight="false" outlineLevel="0" collapsed="false">
      <c r="A143" s="29" t="s">
        <v>434</v>
      </c>
      <c r="B143" s="38" t="s">
        <v>46</v>
      </c>
      <c r="C143" s="37" t="s">
        <v>435</v>
      </c>
      <c r="D143" s="32" t="s">
        <v>436</v>
      </c>
      <c r="E143" s="33" t="n">
        <v>13194.32</v>
      </c>
      <c r="F143" s="33" t="n">
        <v>7388</v>
      </c>
      <c r="G143" s="33" t="n">
        <v>39.6</v>
      </c>
      <c r="H143" s="37" t="s">
        <v>94</v>
      </c>
      <c r="I143" s="33"/>
      <c r="J143" s="37" t="s">
        <v>95</v>
      </c>
      <c r="K143" s="32" t="s">
        <v>437</v>
      </c>
    </row>
    <row r="144" s="47" customFormat="true" ht="90" hidden="false" customHeight="false" outlineLevel="0" collapsed="false">
      <c r="A144" s="63" t="s">
        <v>438</v>
      </c>
      <c r="B144" s="85" t="s">
        <v>39</v>
      </c>
      <c r="C144" s="85" t="s">
        <v>439</v>
      </c>
      <c r="D144" s="115" t="n">
        <v>1986</v>
      </c>
      <c r="E144" s="115" t="n">
        <v>22046.4</v>
      </c>
      <c r="F144" s="115" t="n">
        <v>12346.4</v>
      </c>
      <c r="G144" s="115" t="n">
        <v>80</v>
      </c>
      <c r="H144" s="85" t="s">
        <v>94</v>
      </c>
      <c r="I144" s="114"/>
      <c r="J144" s="85" t="s">
        <v>95</v>
      </c>
      <c r="K144" s="114"/>
    </row>
    <row r="145" customFormat="false" ht="90" hidden="false" customHeight="false" outlineLevel="0" collapsed="false">
      <c r="A145" s="16" t="s">
        <v>440</v>
      </c>
      <c r="B145" s="95" t="s">
        <v>43</v>
      </c>
      <c r="C145" s="86" t="s">
        <v>441</v>
      </c>
      <c r="D145" s="96" t="n">
        <v>1986</v>
      </c>
      <c r="E145" s="96" t="n">
        <v>11023.2</v>
      </c>
      <c r="F145" s="96" t="n">
        <v>6173.2</v>
      </c>
      <c r="G145" s="96" t="n">
        <v>40</v>
      </c>
      <c r="H145" s="86" t="s">
        <v>94</v>
      </c>
      <c r="I145" s="98"/>
      <c r="J145" s="86" t="s">
        <v>95</v>
      </c>
      <c r="K145" s="17" t="s">
        <v>442</v>
      </c>
    </row>
    <row r="146" customFormat="false" ht="90" hidden="false" customHeight="false" outlineLevel="0" collapsed="false">
      <c r="A146" s="16" t="s">
        <v>443</v>
      </c>
      <c r="B146" s="95" t="s">
        <v>46</v>
      </c>
      <c r="C146" s="86" t="s">
        <v>444</v>
      </c>
      <c r="D146" s="96" t="n">
        <v>1986</v>
      </c>
      <c r="E146" s="96" t="n">
        <v>11023.2</v>
      </c>
      <c r="F146" s="96" t="n">
        <v>6173.2</v>
      </c>
      <c r="G146" s="96" t="n">
        <v>40</v>
      </c>
      <c r="H146" s="86" t="s">
        <v>94</v>
      </c>
      <c r="I146" s="98"/>
      <c r="J146" s="86" t="s">
        <v>95</v>
      </c>
      <c r="K146" s="17" t="s">
        <v>445</v>
      </c>
    </row>
    <row r="147" s="47" customFormat="true" ht="90" hidden="false" customHeight="false" outlineLevel="0" collapsed="false">
      <c r="A147" s="63" t="s">
        <v>446</v>
      </c>
      <c r="B147" s="85" t="s">
        <v>39</v>
      </c>
      <c r="C147" s="85" t="s">
        <v>447</v>
      </c>
      <c r="D147" s="115" t="n">
        <v>1983</v>
      </c>
      <c r="E147" s="115" t="n">
        <v>24539.9</v>
      </c>
      <c r="F147" s="115" t="n">
        <v>13734</v>
      </c>
      <c r="G147" s="115" t="n">
        <v>79</v>
      </c>
      <c r="H147" s="85" t="s">
        <v>94</v>
      </c>
      <c r="I147" s="114"/>
      <c r="J147" s="85" t="s">
        <v>95</v>
      </c>
      <c r="K147" s="114"/>
    </row>
    <row r="148" customFormat="false" ht="90" hidden="false" customHeight="false" outlineLevel="0" collapsed="false">
      <c r="A148" s="16" t="s">
        <v>448</v>
      </c>
      <c r="B148" s="95" t="s">
        <v>43</v>
      </c>
      <c r="C148" s="86" t="s">
        <v>449</v>
      </c>
      <c r="D148" s="96" t="n">
        <v>1983</v>
      </c>
      <c r="E148" s="96" t="n">
        <v>12269.95</v>
      </c>
      <c r="F148" s="96" t="n">
        <v>6867</v>
      </c>
      <c r="G148" s="96" t="n">
        <v>38</v>
      </c>
      <c r="H148" s="86" t="s">
        <v>94</v>
      </c>
      <c r="I148" s="98"/>
      <c r="J148" s="86" t="s">
        <v>95</v>
      </c>
      <c r="K148" s="17" t="s">
        <v>450</v>
      </c>
    </row>
    <row r="149" customFormat="false" ht="90" hidden="false" customHeight="false" outlineLevel="0" collapsed="false">
      <c r="A149" s="16" t="s">
        <v>451</v>
      </c>
      <c r="B149" s="95" t="s">
        <v>46</v>
      </c>
      <c r="C149" s="86" t="s">
        <v>452</v>
      </c>
      <c r="D149" s="96" t="n">
        <v>1983</v>
      </c>
      <c r="E149" s="96" t="n">
        <v>12269.95</v>
      </c>
      <c r="F149" s="96" t="n">
        <v>6867</v>
      </c>
      <c r="G149" s="96" t="n">
        <v>41</v>
      </c>
      <c r="H149" s="86" t="s">
        <v>94</v>
      </c>
      <c r="I149" s="98"/>
      <c r="J149" s="86" t="s">
        <v>95</v>
      </c>
      <c r="K149" s="17" t="s">
        <v>453</v>
      </c>
    </row>
    <row r="150" s="111" customFormat="true" ht="90" hidden="false" customHeight="false" outlineLevel="0" collapsed="false">
      <c r="A150" s="108" t="s">
        <v>454</v>
      </c>
      <c r="B150" s="68" t="s">
        <v>39</v>
      </c>
      <c r="C150" s="68" t="s">
        <v>455</v>
      </c>
      <c r="D150" s="109" t="n">
        <v>1983</v>
      </c>
      <c r="E150" s="109" t="n">
        <v>25457.27</v>
      </c>
      <c r="F150" s="109" t="n">
        <v>14256</v>
      </c>
      <c r="G150" s="109" t="n">
        <v>83.5</v>
      </c>
      <c r="H150" s="68" t="s">
        <v>94</v>
      </c>
      <c r="I150" s="110"/>
      <c r="J150" s="68" t="s">
        <v>95</v>
      </c>
      <c r="K150" s="110"/>
    </row>
    <row r="151" s="77" customFormat="true" ht="90" hidden="false" customHeight="false" outlineLevel="0" collapsed="false">
      <c r="A151" s="29" t="s">
        <v>456</v>
      </c>
      <c r="B151" s="38" t="s">
        <v>43</v>
      </c>
      <c r="C151" s="37" t="s">
        <v>457</v>
      </c>
      <c r="D151" s="32" t="s">
        <v>458</v>
      </c>
      <c r="E151" s="33" t="n">
        <v>12728.64</v>
      </c>
      <c r="F151" s="33" t="n">
        <v>7128</v>
      </c>
      <c r="G151" s="33" t="n">
        <v>42.2</v>
      </c>
      <c r="H151" s="37" t="s">
        <v>94</v>
      </c>
      <c r="I151" s="34"/>
      <c r="J151" s="37" t="s">
        <v>95</v>
      </c>
      <c r="K151" s="32" t="s">
        <v>459</v>
      </c>
    </row>
    <row r="152" s="77" customFormat="true" ht="90" hidden="false" customHeight="false" outlineLevel="0" collapsed="false">
      <c r="A152" s="29" t="s">
        <v>460</v>
      </c>
      <c r="B152" s="38" t="s">
        <v>46</v>
      </c>
      <c r="C152" s="37" t="s">
        <v>461</v>
      </c>
      <c r="D152" s="32" t="s">
        <v>462</v>
      </c>
      <c r="E152" s="33" t="n">
        <v>12728.63</v>
      </c>
      <c r="F152" s="33" t="n">
        <v>7128</v>
      </c>
      <c r="G152" s="33" t="n">
        <v>41.3</v>
      </c>
      <c r="H152" s="37" t="s">
        <v>94</v>
      </c>
      <c r="I152" s="34"/>
      <c r="J152" s="37" t="s">
        <v>95</v>
      </c>
      <c r="K152" s="32" t="s">
        <v>463</v>
      </c>
    </row>
    <row r="153" s="111" customFormat="true" ht="90" hidden="false" customHeight="false" outlineLevel="0" collapsed="false">
      <c r="A153" s="108" t="s">
        <v>464</v>
      </c>
      <c r="B153" s="68" t="s">
        <v>39</v>
      </c>
      <c r="C153" s="68" t="s">
        <v>465</v>
      </c>
      <c r="D153" s="109" t="n">
        <v>1982</v>
      </c>
      <c r="E153" s="109" t="n">
        <v>28255.92</v>
      </c>
      <c r="F153" s="109" t="n">
        <v>13562.64</v>
      </c>
      <c r="G153" s="109" t="n">
        <v>84</v>
      </c>
      <c r="H153" s="68" t="s">
        <v>94</v>
      </c>
      <c r="I153" s="110"/>
      <c r="J153" s="68" t="s">
        <v>95</v>
      </c>
      <c r="K153" s="80" t="s">
        <v>150</v>
      </c>
    </row>
    <row r="154" s="111" customFormat="true" ht="90" hidden="false" customHeight="false" outlineLevel="0" collapsed="false">
      <c r="A154" s="108" t="s">
        <v>466</v>
      </c>
      <c r="B154" s="67" t="s">
        <v>43</v>
      </c>
      <c r="C154" s="68" t="s">
        <v>467</v>
      </c>
      <c r="D154" s="109" t="n">
        <v>1982</v>
      </c>
      <c r="E154" s="109" t="n">
        <v>14127.96</v>
      </c>
      <c r="F154" s="109" t="n">
        <v>6781.32</v>
      </c>
      <c r="G154" s="109" t="n">
        <v>42</v>
      </c>
      <c r="H154" s="68" t="s">
        <v>94</v>
      </c>
      <c r="I154" s="110"/>
      <c r="J154" s="68" t="s">
        <v>95</v>
      </c>
      <c r="K154" s="80" t="s">
        <v>150</v>
      </c>
    </row>
    <row r="155" s="111" customFormat="true" ht="90" hidden="false" customHeight="false" outlineLevel="0" collapsed="false">
      <c r="A155" s="108" t="s">
        <v>468</v>
      </c>
      <c r="B155" s="67" t="s">
        <v>46</v>
      </c>
      <c r="C155" s="68" t="s">
        <v>469</v>
      </c>
      <c r="D155" s="109" t="n">
        <v>1982</v>
      </c>
      <c r="E155" s="109" t="n">
        <v>14127.96</v>
      </c>
      <c r="F155" s="109" t="n">
        <v>6781.32</v>
      </c>
      <c r="G155" s="109" t="n">
        <v>42</v>
      </c>
      <c r="H155" s="68" t="s">
        <v>94</v>
      </c>
      <c r="I155" s="110"/>
      <c r="J155" s="68" t="s">
        <v>95</v>
      </c>
      <c r="K155" s="80" t="s">
        <v>150</v>
      </c>
    </row>
    <row r="156" s="111" customFormat="true" ht="90" hidden="false" customHeight="false" outlineLevel="0" collapsed="false">
      <c r="A156" s="108" t="s">
        <v>470</v>
      </c>
      <c r="B156" s="68" t="s">
        <v>39</v>
      </c>
      <c r="C156" s="68" t="s">
        <v>471</v>
      </c>
      <c r="D156" s="109" t="n">
        <v>1981</v>
      </c>
      <c r="E156" s="109" t="n">
        <v>23883</v>
      </c>
      <c r="F156" s="109" t="n">
        <v>11464</v>
      </c>
      <c r="G156" s="109" t="n">
        <v>84</v>
      </c>
      <c r="H156" s="68" t="s">
        <v>94</v>
      </c>
      <c r="I156" s="110"/>
      <c r="J156" s="68" t="s">
        <v>95</v>
      </c>
      <c r="K156" s="80" t="s">
        <v>150</v>
      </c>
    </row>
    <row r="157" s="77" customFormat="true" ht="90" hidden="false" customHeight="false" outlineLevel="0" collapsed="false">
      <c r="A157" s="29" t="s">
        <v>472</v>
      </c>
      <c r="B157" s="38" t="s">
        <v>43</v>
      </c>
      <c r="C157" s="37" t="s">
        <v>473</v>
      </c>
      <c r="D157" s="33" t="n">
        <v>1981</v>
      </c>
      <c r="E157" s="33" t="n">
        <v>11941</v>
      </c>
      <c r="F157" s="33" t="n">
        <v>5732</v>
      </c>
      <c r="G157" s="33" t="n">
        <v>42</v>
      </c>
      <c r="H157" s="37" t="s">
        <v>94</v>
      </c>
      <c r="I157" s="34"/>
      <c r="J157" s="37" t="s">
        <v>95</v>
      </c>
      <c r="K157" s="80" t="s">
        <v>150</v>
      </c>
    </row>
    <row r="158" s="77" customFormat="true" ht="90" hidden="false" customHeight="false" outlineLevel="0" collapsed="false">
      <c r="A158" s="29" t="s">
        <v>474</v>
      </c>
      <c r="B158" s="38" t="s">
        <v>46</v>
      </c>
      <c r="C158" s="37" t="s">
        <v>475</v>
      </c>
      <c r="D158" s="33" t="n">
        <v>1981</v>
      </c>
      <c r="E158" s="33" t="n">
        <v>11941</v>
      </c>
      <c r="F158" s="33" t="n">
        <v>5732</v>
      </c>
      <c r="G158" s="33" t="n">
        <v>42</v>
      </c>
      <c r="H158" s="37" t="s">
        <v>94</v>
      </c>
      <c r="I158" s="34"/>
      <c r="J158" s="37" t="s">
        <v>95</v>
      </c>
      <c r="K158" s="80" t="s">
        <v>150</v>
      </c>
    </row>
    <row r="159" s="47" customFormat="true" ht="90" hidden="false" customHeight="false" outlineLevel="0" collapsed="false">
      <c r="A159" s="63" t="s">
        <v>476</v>
      </c>
      <c r="B159" s="85" t="s">
        <v>39</v>
      </c>
      <c r="C159" s="85" t="s">
        <v>477</v>
      </c>
      <c r="D159" s="115" t="n">
        <v>1981</v>
      </c>
      <c r="E159" s="115" t="n">
        <v>24892</v>
      </c>
      <c r="F159" s="115" t="n">
        <v>11948</v>
      </c>
      <c r="G159" s="115" t="n">
        <v>74</v>
      </c>
      <c r="H159" s="85" t="s">
        <v>94</v>
      </c>
      <c r="I159" s="114"/>
      <c r="J159" s="85" t="s">
        <v>95</v>
      </c>
      <c r="K159" s="114"/>
    </row>
    <row r="160" customFormat="false" ht="90" hidden="false" customHeight="false" outlineLevel="0" collapsed="false">
      <c r="A160" s="16" t="s">
        <v>478</v>
      </c>
      <c r="B160" s="95" t="s">
        <v>43</v>
      </c>
      <c r="C160" s="86" t="s">
        <v>479</v>
      </c>
      <c r="D160" s="96" t="n">
        <v>1981</v>
      </c>
      <c r="E160" s="96" t="n">
        <v>12446</v>
      </c>
      <c r="F160" s="96" t="n">
        <v>5974</v>
      </c>
      <c r="G160" s="96" t="n">
        <v>37</v>
      </c>
      <c r="H160" s="86" t="s">
        <v>94</v>
      </c>
      <c r="I160" s="98"/>
      <c r="J160" s="86" t="s">
        <v>95</v>
      </c>
      <c r="K160" s="17" t="s">
        <v>480</v>
      </c>
    </row>
    <row r="161" customFormat="false" ht="90" hidden="false" customHeight="false" outlineLevel="0" collapsed="false">
      <c r="A161" s="16" t="s">
        <v>481</v>
      </c>
      <c r="B161" s="95" t="s">
        <v>46</v>
      </c>
      <c r="C161" s="86" t="s">
        <v>482</v>
      </c>
      <c r="D161" s="96" t="n">
        <v>1981</v>
      </c>
      <c r="E161" s="96" t="n">
        <v>12446</v>
      </c>
      <c r="F161" s="96" t="n">
        <v>5974</v>
      </c>
      <c r="G161" s="96" t="n">
        <v>37</v>
      </c>
      <c r="H161" s="86" t="s">
        <v>94</v>
      </c>
      <c r="I161" s="98"/>
      <c r="J161" s="86" t="s">
        <v>95</v>
      </c>
      <c r="K161" s="17" t="s">
        <v>483</v>
      </c>
    </row>
    <row r="162" s="47" customFormat="true" ht="90" hidden="false" customHeight="false" outlineLevel="0" collapsed="false">
      <c r="A162" s="63" t="s">
        <v>484</v>
      </c>
      <c r="B162" s="85" t="s">
        <v>24</v>
      </c>
      <c r="C162" s="85" t="s">
        <v>485</v>
      </c>
      <c r="D162" s="113" t="n">
        <v>1982</v>
      </c>
      <c r="E162" s="113" t="n">
        <v>19691</v>
      </c>
      <c r="F162" s="113" t="n">
        <v>9058</v>
      </c>
      <c r="G162" s="113" t="n">
        <v>42</v>
      </c>
      <c r="H162" s="85" t="s">
        <v>27</v>
      </c>
      <c r="I162" s="114"/>
      <c r="J162" s="85" t="s">
        <v>95</v>
      </c>
      <c r="K162" s="44" t="s">
        <v>486</v>
      </c>
    </row>
    <row r="163" customFormat="false" ht="90" hidden="false" customHeight="false" outlineLevel="0" collapsed="false">
      <c r="A163" s="16" t="s">
        <v>487</v>
      </c>
      <c r="B163" s="86" t="s">
        <v>39</v>
      </c>
      <c r="C163" s="86" t="s">
        <v>488</v>
      </c>
      <c r="D163" s="96" t="n">
        <v>1983</v>
      </c>
      <c r="E163" s="96" t="n">
        <v>22596.25</v>
      </c>
      <c r="F163" s="96" t="n">
        <v>12880</v>
      </c>
      <c r="G163" s="96" t="n">
        <v>78</v>
      </c>
      <c r="H163" s="86" t="s">
        <v>94</v>
      </c>
      <c r="I163" s="98"/>
      <c r="J163" s="86" t="s">
        <v>95</v>
      </c>
      <c r="K163" s="98"/>
    </row>
    <row r="164" s="47" customFormat="true" ht="90" hidden="false" customHeight="false" outlineLevel="0" collapsed="false">
      <c r="A164" s="63" t="s">
        <v>489</v>
      </c>
      <c r="B164" s="116" t="s">
        <v>43</v>
      </c>
      <c r="C164" s="85" t="s">
        <v>490</v>
      </c>
      <c r="D164" s="115" t="n">
        <v>1983</v>
      </c>
      <c r="E164" s="115" t="n">
        <v>12262</v>
      </c>
      <c r="F164" s="115" t="n">
        <v>6440</v>
      </c>
      <c r="G164" s="115" t="n">
        <v>40</v>
      </c>
      <c r="H164" s="85" t="s">
        <v>94</v>
      </c>
      <c r="I164" s="114"/>
      <c r="J164" s="85" t="s">
        <v>95</v>
      </c>
      <c r="K164" s="44" t="s">
        <v>491</v>
      </c>
    </row>
    <row r="165" s="77" customFormat="true" ht="90" hidden="false" customHeight="false" outlineLevel="0" collapsed="false">
      <c r="A165" s="29" t="s">
        <v>492</v>
      </c>
      <c r="B165" s="38" t="s">
        <v>46</v>
      </c>
      <c r="C165" s="37" t="s">
        <v>493</v>
      </c>
      <c r="D165" s="32" t="s">
        <v>494</v>
      </c>
      <c r="E165" s="33" t="n">
        <v>10334.25</v>
      </c>
      <c r="F165" s="33" t="n">
        <v>6440</v>
      </c>
      <c r="G165" s="33" t="n">
        <v>38</v>
      </c>
      <c r="H165" s="37" t="s">
        <v>94</v>
      </c>
      <c r="I165" s="34"/>
      <c r="J165" s="37" t="s">
        <v>95</v>
      </c>
      <c r="K165" s="32" t="s">
        <v>495</v>
      </c>
    </row>
    <row r="166" s="47" customFormat="true" ht="90" hidden="false" customHeight="false" outlineLevel="0" collapsed="false">
      <c r="A166" s="63" t="s">
        <v>496</v>
      </c>
      <c r="B166" s="85" t="s">
        <v>39</v>
      </c>
      <c r="C166" s="85" t="s">
        <v>497</v>
      </c>
      <c r="D166" s="115" t="n">
        <v>1982</v>
      </c>
      <c r="E166" s="115" t="n">
        <v>28255.92</v>
      </c>
      <c r="F166" s="115" t="n">
        <v>13562.64</v>
      </c>
      <c r="G166" s="115" t="n">
        <v>84</v>
      </c>
      <c r="H166" s="85" t="s">
        <v>94</v>
      </c>
      <c r="I166" s="114"/>
      <c r="J166" s="85" t="s">
        <v>95</v>
      </c>
      <c r="K166" s="114"/>
    </row>
    <row r="167" customFormat="false" ht="90" hidden="false" customHeight="false" outlineLevel="0" collapsed="false">
      <c r="A167" s="16" t="s">
        <v>498</v>
      </c>
      <c r="B167" s="95" t="s">
        <v>43</v>
      </c>
      <c r="C167" s="86" t="s">
        <v>499</v>
      </c>
      <c r="D167" s="96" t="n">
        <v>1982</v>
      </c>
      <c r="E167" s="96" t="n">
        <v>14127.96</v>
      </c>
      <c r="F167" s="96" t="n">
        <v>6781.32</v>
      </c>
      <c r="G167" s="96" t="n">
        <v>42</v>
      </c>
      <c r="H167" s="86" t="s">
        <v>94</v>
      </c>
      <c r="I167" s="98"/>
      <c r="J167" s="86" t="s">
        <v>95</v>
      </c>
      <c r="K167" s="98"/>
    </row>
    <row r="168" customFormat="false" ht="90" hidden="false" customHeight="false" outlineLevel="0" collapsed="false">
      <c r="A168" s="16" t="s">
        <v>500</v>
      </c>
      <c r="B168" s="95" t="s">
        <v>46</v>
      </c>
      <c r="C168" s="86" t="s">
        <v>501</v>
      </c>
      <c r="D168" s="96" t="n">
        <v>1982</v>
      </c>
      <c r="E168" s="96" t="n">
        <v>14127.96</v>
      </c>
      <c r="F168" s="96" t="n">
        <v>6781.32</v>
      </c>
      <c r="G168" s="96" t="n">
        <v>42</v>
      </c>
      <c r="H168" s="86" t="s">
        <v>94</v>
      </c>
      <c r="I168" s="98"/>
      <c r="J168" s="86" t="s">
        <v>95</v>
      </c>
      <c r="K168" s="17" t="s">
        <v>502</v>
      </c>
    </row>
    <row r="169" s="47" customFormat="true" ht="90" hidden="false" customHeight="false" outlineLevel="0" collapsed="false">
      <c r="A169" s="63" t="s">
        <v>503</v>
      </c>
      <c r="B169" s="85" t="s">
        <v>24</v>
      </c>
      <c r="C169" s="85" t="s">
        <v>504</v>
      </c>
      <c r="D169" s="113" t="n">
        <v>1983</v>
      </c>
      <c r="E169" s="113" t="n">
        <v>12869</v>
      </c>
      <c r="F169" s="113" t="n">
        <v>6938</v>
      </c>
      <c r="G169" s="113" t="n">
        <v>38</v>
      </c>
      <c r="H169" s="85" t="s">
        <v>27</v>
      </c>
      <c r="I169" s="114"/>
      <c r="J169" s="85" t="s">
        <v>95</v>
      </c>
      <c r="K169" s="44" t="s">
        <v>505</v>
      </c>
    </row>
    <row r="170" s="47" customFormat="true" ht="90" hidden="false" customHeight="false" outlineLevel="0" collapsed="false">
      <c r="A170" s="63" t="s">
        <v>506</v>
      </c>
      <c r="B170" s="85" t="s">
        <v>24</v>
      </c>
      <c r="C170" s="85" t="s">
        <v>507</v>
      </c>
      <c r="D170" s="113" t="n">
        <v>1984</v>
      </c>
      <c r="E170" s="113" t="n">
        <v>10560</v>
      </c>
      <c r="F170" s="113" t="n">
        <v>4897</v>
      </c>
      <c r="G170" s="113" t="n">
        <v>32</v>
      </c>
      <c r="H170" s="85" t="s">
        <v>27</v>
      </c>
      <c r="I170" s="114"/>
      <c r="J170" s="85" t="s">
        <v>95</v>
      </c>
      <c r="K170" s="44" t="s">
        <v>508</v>
      </c>
    </row>
    <row r="171" s="47" customFormat="true" ht="90" hidden="false" customHeight="false" outlineLevel="0" collapsed="false">
      <c r="A171" s="63" t="s">
        <v>509</v>
      </c>
      <c r="B171" s="85" t="s">
        <v>39</v>
      </c>
      <c r="C171" s="85" t="s">
        <v>510</v>
      </c>
      <c r="D171" s="115" t="n">
        <v>1982</v>
      </c>
      <c r="E171" s="115" t="n">
        <v>28928.68</v>
      </c>
      <c r="F171" s="115" t="n">
        <v>13885.56</v>
      </c>
      <c r="G171" s="115" t="n">
        <v>86</v>
      </c>
      <c r="H171" s="85" t="s">
        <v>94</v>
      </c>
      <c r="I171" s="114"/>
      <c r="J171" s="85" t="s">
        <v>95</v>
      </c>
      <c r="K171" s="114"/>
    </row>
    <row r="172" customFormat="false" ht="90" hidden="false" customHeight="false" outlineLevel="0" collapsed="false">
      <c r="A172" s="16" t="s">
        <v>511</v>
      </c>
      <c r="B172" s="95" t="s">
        <v>43</v>
      </c>
      <c r="C172" s="86" t="s">
        <v>512</v>
      </c>
      <c r="D172" s="96" t="n">
        <v>1982</v>
      </c>
      <c r="E172" s="96" t="n">
        <v>14464.34</v>
      </c>
      <c r="F172" s="96" t="n">
        <v>6942.78</v>
      </c>
      <c r="G172" s="96" t="n">
        <v>43</v>
      </c>
      <c r="H172" s="86" t="s">
        <v>94</v>
      </c>
      <c r="I172" s="98"/>
      <c r="J172" s="86" t="s">
        <v>95</v>
      </c>
      <c r="K172" s="17" t="s">
        <v>513</v>
      </c>
    </row>
    <row r="173" customFormat="false" ht="90" hidden="false" customHeight="false" outlineLevel="0" collapsed="false">
      <c r="A173" s="16" t="s">
        <v>514</v>
      </c>
      <c r="B173" s="95" t="s">
        <v>46</v>
      </c>
      <c r="C173" s="86" t="s">
        <v>515</v>
      </c>
      <c r="D173" s="96" t="n">
        <v>1982</v>
      </c>
      <c r="E173" s="96" t="n">
        <v>14464.34</v>
      </c>
      <c r="F173" s="96" t="n">
        <v>6942.78</v>
      </c>
      <c r="G173" s="96" t="n">
        <v>43</v>
      </c>
      <c r="H173" s="86" t="s">
        <v>94</v>
      </c>
      <c r="I173" s="98"/>
      <c r="J173" s="86" t="s">
        <v>95</v>
      </c>
      <c r="K173" s="17" t="s">
        <v>516</v>
      </c>
    </row>
    <row r="174" s="47" customFormat="true" ht="90" hidden="false" customHeight="false" outlineLevel="0" collapsed="false">
      <c r="A174" s="63" t="s">
        <v>517</v>
      </c>
      <c r="B174" s="85" t="s">
        <v>39</v>
      </c>
      <c r="C174" s="85" t="s">
        <v>518</v>
      </c>
      <c r="D174" s="115" t="n">
        <v>1982</v>
      </c>
      <c r="E174" s="115" t="n">
        <v>25811.26</v>
      </c>
      <c r="F174" s="115" t="n">
        <v>12432.42</v>
      </c>
      <c r="G174" s="115" t="n">
        <v>77</v>
      </c>
      <c r="H174" s="85" t="s">
        <v>94</v>
      </c>
      <c r="I174" s="114"/>
      <c r="J174" s="85" t="s">
        <v>95</v>
      </c>
      <c r="K174" s="114"/>
    </row>
    <row r="175" customFormat="false" ht="90" hidden="false" customHeight="false" outlineLevel="0" collapsed="false">
      <c r="A175" s="16" t="s">
        <v>519</v>
      </c>
      <c r="B175" s="95" t="s">
        <v>43</v>
      </c>
      <c r="C175" s="86" t="s">
        <v>520</v>
      </c>
      <c r="D175" s="96" t="n">
        <v>1982</v>
      </c>
      <c r="E175" s="96" t="n">
        <v>12905.63</v>
      </c>
      <c r="F175" s="96" t="n">
        <v>6216.21</v>
      </c>
      <c r="G175" s="96" t="n">
        <v>38</v>
      </c>
      <c r="H175" s="86" t="s">
        <v>94</v>
      </c>
      <c r="I175" s="98"/>
      <c r="J175" s="86" t="s">
        <v>95</v>
      </c>
      <c r="K175" s="17" t="s">
        <v>521</v>
      </c>
    </row>
    <row r="176" customFormat="false" ht="90" hidden="false" customHeight="false" outlineLevel="0" collapsed="false">
      <c r="A176" s="16" t="s">
        <v>522</v>
      </c>
      <c r="B176" s="95" t="s">
        <v>46</v>
      </c>
      <c r="C176" s="86" t="s">
        <v>523</v>
      </c>
      <c r="D176" s="96" t="n">
        <v>1982</v>
      </c>
      <c r="E176" s="96" t="n">
        <v>12905.63</v>
      </c>
      <c r="F176" s="96" t="n">
        <v>6216.21</v>
      </c>
      <c r="G176" s="96" t="n">
        <v>39</v>
      </c>
      <c r="H176" s="86" t="s">
        <v>94</v>
      </c>
      <c r="I176" s="98"/>
      <c r="J176" s="86" t="s">
        <v>95</v>
      </c>
      <c r="K176" s="17" t="s">
        <v>524</v>
      </c>
    </row>
    <row r="177" s="47" customFormat="true" ht="90" hidden="false" customHeight="false" outlineLevel="0" collapsed="false">
      <c r="A177" s="63" t="s">
        <v>525</v>
      </c>
      <c r="B177" s="85" t="s">
        <v>24</v>
      </c>
      <c r="C177" s="85" t="s">
        <v>526</v>
      </c>
      <c r="D177" s="113" t="n">
        <v>1980</v>
      </c>
      <c r="E177" s="113" t="n">
        <v>12384</v>
      </c>
      <c r="F177" s="113" t="n">
        <v>6508</v>
      </c>
      <c r="G177" s="113" t="n">
        <v>32</v>
      </c>
      <c r="H177" s="85" t="s">
        <v>27</v>
      </c>
      <c r="I177" s="114"/>
      <c r="J177" s="85" t="s">
        <v>95</v>
      </c>
      <c r="K177" s="44" t="s">
        <v>527</v>
      </c>
    </row>
    <row r="178" s="47" customFormat="true" ht="90" hidden="false" customHeight="false" outlineLevel="0" collapsed="false">
      <c r="A178" s="63" t="s">
        <v>528</v>
      </c>
      <c r="B178" s="85" t="s">
        <v>24</v>
      </c>
      <c r="C178" s="85" t="s">
        <v>529</v>
      </c>
      <c r="D178" s="113" t="n">
        <v>1983</v>
      </c>
      <c r="E178" s="113" t="n">
        <v>11758</v>
      </c>
      <c r="F178" s="113" t="n">
        <v>5891</v>
      </c>
      <c r="G178" s="113" t="n">
        <v>36</v>
      </c>
      <c r="H178" s="85" t="s">
        <v>27</v>
      </c>
      <c r="I178" s="114"/>
      <c r="J178" s="85" t="s">
        <v>95</v>
      </c>
      <c r="K178" s="66"/>
    </row>
    <row r="179" s="77" customFormat="true" ht="90" hidden="false" customHeight="false" outlineLevel="0" collapsed="false">
      <c r="A179" s="29" t="s">
        <v>530</v>
      </c>
      <c r="B179" s="37" t="s">
        <v>24</v>
      </c>
      <c r="C179" s="37" t="s">
        <v>531</v>
      </c>
      <c r="D179" s="32" t="s">
        <v>532</v>
      </c>
      <c r="E179" s="32" t="n">
        <v>19354</v>
      </c>
      <c r="F179" s="32" t="n">
        <v>32.74</v>
      </c>
      <c r="G179" s="32" t="n">
        <v>33.6</v>
      </c>
      <c r="H179" s="37" t="s">
        <v>27</v>
      </c>
      <c r="I179" s="34"/>
      <c r="J179" s="37" t="s">
        <v>95</v>
      </c>
      <c r="K179" s="32" t="s">
        <v>533</v>
      </c>
    </row>
    <row r="180" customFormat="false" ht="90" hidden="false" customHeight="false" outlineLevel="0" collapsed="false">
      <c r="A180" s="16" t="s">
        <v>534</v>
      </c>
      <c r="B180" s="62" t="s">
        <v>49</v>
      </c>
      <c r="C180" s="86" t="s">
        <v>535</v>
      </c>
      <c r="D180" s="51" t="n">
        <v>1960</v>
      </c>
      <c r="E180" s="51" t="n">
        <v>27540</v>
      </c>
      <c r="F180" s="51" t="n">
        <v>91</v>
      </c>
      <c r="G180" s="51" t="n">
        <v>112.4</v>
      </c>
      <c r="H180" s="86" t="s">
        <v>27</v>
      </c>
      <c r="I180" s="51"/>
      <c r="J180" s="86" t="s">
        <v>536</v>
      </c>
      <c r="K180" s="18"/>
    </row>
    <row r="181" s="47" customFormat="true" ht="90" hidden="false" customHeight="false" outlineLevel="0" collapsed="false">
      <c r="A181" s="63" t="s">
        <v>537</v>
      </c>
      <c r="B181" s="42" t="s">
        <v>538</v>
      </c>
      <c r="C181" s="85" t="s">
        <v>539</v>
      </c>
      <c r="D181" s="65" t="n">
        <v>1960</v>
      </c>
      <c r="E181" s="65" t="n">
        <v>5970.86</v>
      </c>
      <c r="F181" s="65" t="n">
        <v>19.73</v>
      </c>
      <c r="G181" s="65" t="n">
        <v>25.8</v>
      </c>
      <c r="H181" s="85" t="s">
        <v>27</v>
      </c>
      <c r="I181" s="65"/>
      <c r="J181" s="85" t="s">
        <v>536</v>
      </c>
      <c r="K181" s="44" t="s">
        <v>540</v>
      </c>
    </row>
    <row r="182" s="47" customFormat="true" ht="92.25" hidden="false" customHeight="true" outlineLevel="0" collapsed="false">
      <c r="A182" s="63" t="s">
        <v>541</v>
      </c>
      <c r="B182" s="42" t="s">
        <v>46</v>
      </c>
      <c r="C182" s="85" t="s">
        <v>542</v>
      </c>
      <c r="D182" s="65" t="n">
        <v>1960</v>
      </c>
      <c r="E182" s="65" t="n">
        <v>7035.43</v>
      </c>
      <c r="F182" s="65" t="n">
        <v>23.24</v>
      </c>
      <c r="G182" s="65" t="n">
        <v>30.4</v>
      </c>
      <c r="H182" s="85" t="s">
        <v>27</v>
      </c>
      <c r="I182" s="65"/>
      <c r="J182" s="85" t="s">
        <v>536</v>
      </c>
      <c r="K182" s="66"/>
    </row>
    <row r="183" s="77" customFormat="true" ht="144" hidden="false" customHeight="true" outlineLevel="0" collapsed="false">
      <c r="A183" s="29" t="s">
        <v>543</v>
      </c>
      <c r="B183" s="38" t="s">
        <v>56</v>
      </c>
      <c r="C183" s="37" t="s">
        <v>544</v>
      </c>
      <c r="D183" s="32" t="s">
        <v>545</v>
      </c>
      <c r="E183" s="33" t="n">
        <v>6850.29</v>
      </c>
      <c r="F183" s="33" t="n">
        <v>22.64</v>
      </c>
      <c r="G183" s="33" t="n">
        <v>30.4</v>
      </c>
      <c r="H183" s="37" t="s">
        <v>27</v>
      </c>
      <c r="I183" s="33"/>
      <c r="J183" s="37" t="s">
        <v>536</v>
      </c>
      <c r="K183" s="32" t="s">
        <v>546</v>
      </c>
    </row>
    <row r="184" s="77" customFormat="true" ht="90" hidden="false" customHeight="false" outlineLevel="0" collapsed="false">
      <c r="A184" s="29" t="s">
        <v>547</v>
      </c>
      <c r="B184" s="38" t="s">
        <v>60</v>
      </c>
      <c r="C184" s="37" t="s">
        <v>548</v>
      </c>
      <c r="D184" s="32" t="s">
        <v>549</v>
      </c>
      <c r="E184" s="33" t="n">
        <v>7683.42</v>
      </c>
      <c r="F184" s="33" t="n">
        <v>25.39</v>
      </c>
      <c r="G184" s="33" t="n">
        <v>25.8</v>
      </c>
      <c r="H184" s="37" t="s">
        <v>27</v>
      </c>
      <c r="I184" s="33"/>
      <c r="J184" s="37" t="s">
        <v>536</v>
      </c>
      <c r="K184" s="32" t="s">
        <v>550</v>
      </c>
    </row>
    <row r="185" s="77" customFormat="true" ht="90" hidden="false" customHeight="false" outlineLevel="0" collapsed="false">
      <c r="A185" s="29" t="s">
        <v>551</v>
      </c>
      <c r="B185" s="37" t="s">
        <v>39</v>
      </c>
      <c r="C185" s="37" t="s">
        <v>552</v>
      </c>
      <c r="D185" s="33" t="n">
        <v>1960</v>
      </c>
      <c r="E185" s="33" t="n">
        <v>9805</v>
      </c>
      <c r="F185" s="33" t="n">
        <v>0</v>
      </c>
      <c r="G185" s="33" t="n">
        <v>72</v>
      </c>
      <c r="H185" s="37" t="s">
        <v>27</v>
      </c>
      <c r="I185" s="34"/>
      <c r="J185" s="37" t="s">
        <v>536</v>
      </c>
      <c r="K185" s="37" t="s">
        <v>553</v>
      </c>
    </row>
    <row r="186" s="77" customFormat="true" ht="90" hidden="false" customHeight="false" outlineLevel="0" collapsed="false">
      <c r="A186" s="29" t="s">
        <v>554</v>
      </c>
      <c r="B186" s="38" t="s">
        <v>538</v>
      </c>
      <c r="C186" s="37" t="s">
        <v>555</v>
      </c>
      <c r="D186" s="33" t="n">
        <v>1960</v>
      </c>
      <c r="E186" s="33" t="n">
        <v>4902.5</v>
      </c>
      <c r="F186" s="33" t="n">
        <v>0</v>
      </c>
      <c r="G186" s="33" t="n">
        <v>36</v>
      </c>
      <c r="H186" s="37" t="s">
        <v>27</v>
      </c>
      <c r="I186" s="34"/>
      <c r="J186" s="37" t="s">
        <v>536</v>
      </c>
      <c r="K186" s="37" t="s">
        <v>553</v>
      </c>
    </row>
    <row r="187" s="77" customFormat="true" ht="90" hidden="false" customHeight="false" outlineLevel="0" collapsed="false">
      <c r="A187" s="29" t="s">
        <v>556</v>
      </c>
      <c r="B187" s="38" t="s">
        <v>46</v>
      </c>
      <c r="C187" s="37" t="s">
        <v>557</v>
      </c>
      <c r="D187" s="33" t="n">
        <v>1960</v>
      </c>
      <c r="E187" s="33" t="n">
        <v>4902.5</v>
      </c>
      <c r="F187" s="33" t="n">
        <v>0</v>
      </c>
      <c r="G187" s="33" t="n">
        <v>36</v>
      </c>
      <c r="H187" s="37" t="s">
        <v>27</v>
      </c>
      <c r="I187" s="34"/>
      <c r="J187" s="37" t="s">
        <v>536</v>
      </c>
      <c r="K187" s="37" t="s">
        <v>553</v>
      </c>
    </row>
    <row r="188" s="47" customFormat="true" ht="90" hidden="false" customHeight="false" outlineLevel="0" collapsed="false">
      <c r="A188" s="63" t="s">
        <v>558</v>
      </c>
      <c r="B188" s="40" t="s">
        <v>64</v>
      </c>
      <c r="C188" s="85" t="s">
        <v>559</v>
      </c>
      <c r="D188" s="84" t="n">
        <v>1965</v>
      </c>
      <c r="E188" s="65" t="n">
        <v>324829</v>
      </c>
      <c r="F188" s="65" t="n">
        <v>0</v>
      </c>
      <c r="G188" s="84" t="n">
        <v>104.52</v>
      </c>
      <c r="H188" s="85" t="s">
        <v>27</v>
      </c>
      <c r="I188" s="66"/>
      <c r="J188" s="85" t="s">
        <v>536</v>
      </c>
      <c r="K188" s="66"/>
    </row>
    <row r="189" customFormat="false" ht="90" hidden="false" customHeight="false" outlineLevel="0" collapsed="false">
      <c r="A189" s="16" t="s">
        <v>560</v>
      </c>
      <c r="B189" s="48" t="s">
        <v>538</v>
      </c>
      <c r="C189" s="86" t="s">
        <v>561</v>
      </c>
      <c r="D189" s="107" t="n">
        <v>1965</v>
      </c>
      <c r="E189" s="107" t="n">
        <v>92923.72</v>
      </c>
      <c r="F189" s="51" t="n">
        <v>0</v>
      </c>
      <c r="G189" s="107" t="n">
        <v>29.9</v>
      </c>
      <c r="H189" s="86" t="s">
        <v>27</v>
      </c>
      <c r="I189" s="18"/>
      <c r="J189" s="86" t="s">
        <v>536</v>
      </c>
      <c r="K189" s="17" t="s">
        <v>562</v>
      </c>
    </row>
    <row r="190" customFormat="false" ht="90" hidden="false" customHeight="false" outlineLevel="0" collapsed="false">
      <c r="A190" s="16" t="s">
        <v>563</v>
      </c>
      <c r="B190" s="48" t="s">
        <v>46</v>
      </c>
      <c r="C190" s="86" t="s">
        <v>564</v>
      </c>
      <c r="D190" s="107" t="n">
        <v>1965</v>
      </c>
      <c r="E190" s="107" t="n">
        <v>124064.04</v>
      </c>
      <c r="F190" s="51" t="n">
        <v>0</v>
      </c>
      <c r="G190" s="107" t="n">
        <v>39.92</v>
      </c>
      <c r="H190" s="86" t="s">
        <v>27</v>
      </c>
      <c r="I190" s="18"/>
      <c r="J190" s="86" t="s">
        <v>536</v>
      </c>
      <c r="K190" s="17" t="s">
        <v>565</v>
      </c>
    </row>
    <row r="191" customFormat="false" ht="90" hidden="false" customHeight="false" outlineLevel="0" collapsed="false">
      <c r="A191" s="16" t="s">
        <v>566</v>
      </c>
      <c r="B191" s="48" t="s">
        <v>56</v>
      </c>
      <c r="C191" s="86" t="s">
        <v>567</v>
      </c>
      <c r="D191" s="107" t="n">
        <v>1965</v>
      </c>
      <c r="E191" s="107" t="n">
        <v>107841.24</v>
      </c>
      <c r="F191" s="51" t="n">
        <v>0</v>
      </c>
      <c r="G191" s="107" t="n">
        <v>34.7</v>
      </c>
      <c r="H191" s="86" t="s">
        <v>27</v>
      </c>
      <c r="I191" s="18"/>
      <c r="J191" s="86" t="s">
        <v>536</v>
      </c>
      <c r="K191" s="17" t="s">
        <v>568</v>
      </c>
    </row>
    <row r="192" customFormat="false" ht="60" hidden="false" customHeight="false" outlineLevel="0" collapsed="false">
      <c r="A192" s="29" t="s">
        <v>569</v>
      </c>
      <c r="B192" s="38" t="s">
        <v>24</v>
      </c>
      <c r="C192" s="37" t="s">
        <v>570</v>
      </c>
      <c r="D192" s="32" t="s">
        <v>571</v>
      </c>
      <c r="E192" s="32" t="n">
        <v>50462</v>
      </c>
      <c r="F192" s="51" t="n">
        <v>0</v>
      </c>
      <c r="G192" s="32" t="n">
        <v>86.3</v>
      </c>
      <c r="H192" s="37" t="s">
        <v>94</v>
      </c>
      <c r="I192" s="18"/>
      <c r="J192" s="37" t="s">
        <v>572</v>
      </c>
      <c r="K192" s="32" t="s">
        <v>573</v>
      </c>
    </row>
    <row r="193" s="77" customFormat="true" ht="60" hidden="false" customHeight="false" outlineLevel="0" collapsed="false">
      <c r="A193" s="29" t="s">
        <v>574</v>
      </c>
      <c r="B193" s="37" t="s">
        <v>24</v>
      </c>
      <c r="C193" s="37" t="s">
        <v>575</v>
      </c>
      <c r="D193" s="32" t="s">
        <v>576</v>
      </c>
      <c r="E193" s="32" t="n">
        <v>83051</v>
      </c>
      <c r="F193" s="32" t="n">
        <v>0</v>
      </c>
      <c r="G193" s="32" t="n">
        <v>61.7</v>
      </c>
      <c r="H193" s="37" t="s">
        <v>107</v>
      </c>
      <c r="I193" s="33"/>
      <c r="J193" s="37" t="s">
        <v>577</v>
      </c>
      <c r="K193" s="32" t="s">
        <v>578</v>
      </c>
    </row>
    <row r="194" customFormat="false" ht="60" hidden="false" customHeight="false" outlineLevel="0" collapsed="false">
      <c r="A194" s="29" t="s">
        <v>579</v>
      </c>
      <c r="B194" s="37" t="s">
        <v>24</v>
      </c>
      <c r="C194" s="37" t="s">
        <v>580</v>
      </c>
      <c r="D194" s="32" t="s">
        <v>581</v>
      </c>
      <c r="E194" s="32" t="n">
        <v>82285</v>
      </c>
      <c r="F194" s="32" t="n">
        <v>0</v>
      </c>
      <c r="G194" s="32" t="n">
        <v>61.1</v>
      </c>
      <c r="H194" s="37" t="s">
        <v>107</v>
      </c>
      <c r="I194" s="33"/>
      <c r="J194" s="37" t="s">
        <v>582</v>
      </c>
      <c r="K194" s="32" t="s">
        <v>583</v>
      </c>
    </row>
    <row r="195" customFormat="false" ht="60" hidden="false" customHeight="false" outlineLevel="0" collapsed="false">
      <c r="A195" s="29" t="s">
        <v>584</v>
      </c>
      <c r="B195" s="37" t="s">
        <v>24</v>
      </c>
      <c r="C195" s="37" t="s">
        <v>585</v>
      </c>
      <c r="D195" s="32" t="s">
        <v>586</v>
      </c>
      <c r="E195" s="32" t="n">
        <v>126960</v>
      </c>
      <c r="F195" s="32" t="n">
        <v>0</v>
      </c>
      <c r="G195" s="32" t="n">
        <v>61.7</v>
      </c>
      <c r="H195" s="37" t="s">
        <v>107</v>
      </c>
      <c r="I195" s="32"/>
      <c r="J195" s="37" t="s">
        <v>582</v>
      </c>
      <c r="K195" s="32" t="s">
        <v>587</v>
      </c>
    </row>
    <row r="196" customFormat="false" ht="60" hidden="false" customHeight="false" outlineLevel="0" collapsed="false">
      <c r="A196" s="29" t="s">
        <v>588</v>
      </c>
      <c r="B196" s="37" t="s">
        <v>24</v>
      </c>
      <c r="C196" s="37" t="s">
        <v>589</v>
      </c>
      <c r="D196" s="32" t="s">
        <v>590</v>
      </c>
      <c r="E196" s="32" t="n">
        <v>17192</v>
      </c>
      <c r="F196" s="32" t="n">
        <v>0</v>
      </c>
      <c r="G196" s="32" t="n">
        <v>64.2</v>
      </c>
      <c r="H196" s="37" t="s">
        <v>107</v>
      </c>
      <c r="I196" s="33"/>
      <c r="J196" s="37" t="s">
        <v>591</v>
      </c>
      <c r="K196" s="32" t="s">
        <v>592</v>
      </c>
    </row>
    <row r="197" customFormat="false" ht="60" hidden="false" customHeight="false" outlineLevel="0" collapsed="false">
      <c r="A197" s="29" t="s">
        <v>593</v>
      </c>
      <c r="B197" s="37" t="s">
        <v>24</v>
      </c>
      <c r="C197" s="37" t="s">
        <v>594</v>
      </c>
      <c r="D197" s="32" t="s">
        <v>595</v>
      </c>
      <c r="E197" s="32" t="n">
        <v>64075</v>
      </c>
      <c r="F197" s="32" t="n">
        <v>0</v>
      </c>
      <c r="G197" s="32" t="n">
        <v>61.9</v>
      </c>
      <c r="H197" s="37" t="s">
        <v>94</v>
      </c>
      <c r="I197" s="32"/>
      <c r="J197" s="37" t="s">
        <v>596</v>
      </c>
      <c r="K197" s="32" t="s">
        <v>597</v>
      </c>
    </row>
    <row r="198" customFormat="false" ht="60" hidden="false" customHeight="false" outlineLevel="0" collapsed="false">
      <c r="A198" s="29" t="s">
        <v>598</v>
      </c>
      <c r="B198" s="37" t="s">
        <v>24</v>
      </c>
      <c r="C198" s="37" t="s">
        <v>599</v>
      </c>
      <c r="D198" s="32" t="s">
        <v>600</v>
      </c>
      <c r="E198" s="32" t="n">
        <v>43795</v>
      </c>
      <c r="F198" s="32" t="n">
        <v>0</v>
      </c>
      <c r="G198" s="32" t="n">
        <v>65.4</v>
      </c>
      <c r="H198" s="37" t="s">
        <v>94</v>
      </c>
      <c r="I198" s="33"/>
      <c r="J198" s="37" t="s">
        <v>601</v>
      </c>
      <c r="K198" s="32" t="s">
        <v>602</v>
      </c>
    </row>
    <row r="199" s="77" customFormat="true" ht="30" hidden="false" customHeight="false" outlineLevel="0" collapsed="false">
      <c r="A199" s="29" t="s">
        <v>603</v>
      </c>
      <c r="B199" s="37" t="s">
        <v>39</v>
      </c>
      <c r="C199" s="37" t="s">
        <v>604</v>
      </c>
      <c r="D199" s="33" t="n">
        <v>1977</v>
      </c>
      <c r="E199" s="33" t="n">
        <v>31304</v>
      </c>
      <c r="F199" s="33" t="n">
        <v>0</v>
      </c>
      <c r="G199" s="33" t="n">
        <v>67.5</v>
      </c>
      <c r="H199" s="37" t="s">
        <v>94</v>
      </c>
      <c r="I199" s="34"/>
      <c r="J199" s="34"/>
      <c r="K199" s="34"/>
    </row>
    <row r="200" customFormat="false" ht="147.75" hidden="false" customHeight="true" outlineLevel="0" collapsed="false">
      <c r="A200" s="29" t="s">
        <v>605</v>
      </c>
      <c r="B200" s="38" t="s">
        <v>538</v>
      </c>
      <c r="C200" s="37" t="s">
        <v>606</v>
      </c>
      <c r="D200" s="32" t="s">
        <v>607</v>
      </c>
      <c r="E200" s="33" t="n">
        <v>15652</v>
      </c>
      <c r="F200" s="33" t="n">
        <v>0</v>
      </c>
      <c r="G200" s="33" t="n">
        <v>32.8</v>
      </c>
      <c r="H200" s="37" t="s">
        <v>94</v>
      </c>
      <c r="I200" s="32"/>
      <c r="J200" s="37" t="s">
        <v>608</v>
      </c>
      <c r="K200" s="32" t="s">
        <v>609</v>
      </c>
    </row>
    <row r="201" s="77" customFormat="true" ht="30" hidden="false" customHeight="false" outlineLevel="0" collapsed="false">
      <c r="A201" s="29" t="s">
        <v>610</v>
      </c>
      <c r="B201" s="37" t="s">
        <v>39</v>
      </c>
      <c r="C201" s="37" t="s">
        <v>611</v>
      </c>
      <c r="D201" s="33" t="n">
        <v>1988</v>
      </c>
      <c r="E201" s="33" t="n">
        <v>68814</v>
      </c>
      <c r="F201" s="33" t="n">
        <v>0</v>
      </c>
      <c r="G201" s="33" t="n">
        <v>92.8</v>
      </c>
      <c r="H201" s="37" t="s">
        <v>94</v>
      </c>
      <c r="I201" s="34"/>
      <c r="J201" s="34"/>
      <c r="K201" s="34"/>
    </row>
    <row r="202" s="77" customFormat="true" ht="73.5" hidden="false" customHeight="true" outlineLevel="0" collapsed="false">
      <c r="A202" s="29" t="s">
        <v>612</v>
      </c>
      <c r="B202" s="38" t="s">
        <v>46</v>
      </c>
      <c r="C202" s="37" t="s">
        <v>613</v>
      </c>
      <c r="D202" s="32" t="s">
        <v>614</v>
      </c>
      <c r="E202" s="33" t="n">
        <v>34407</v>
      </c>
      <c r="F202" s="33" t="n">
        <v>0</v>
      </c>
      <c r="G202" s="33" t="n">
        <v>46.4</v>
      </c>
      <c r="H202" s="37" t="s">
        <v>94</v>
      </c>
      <c r="I202" s="34"/>
      <c r="J202" s="37" t="s">
        <v>608</v>
      </c>
      <c r="K202" s="32" t="s">
        <v>615</v>
      </c>
    </row>
    <row r="203" s="77" customFormat="true" ht="30" hidden="false" customHeight="false" outlineLevel="0" collapsed="false">
      <c r="A203" s="29" t="s">
        <v>616</v>
      </c>
      <c r="B203" s="37" t="s">
        <v>39</v>
      </c>
      <c r="C203" s="37" t="s">
        <v>617</v>
      </c>
      <c r="D203" s="33" t="n">
        <v>1981</v>
      </c>
      <c r="E203" s="33" t="n">
        <v>57086</v>
      </c>
      <c r="F203" s="33" t="n">
        <v>0</v>
      </c>
      <c r="G203" s="32" t="n">
        <v>77.4</v>
      </c>
      <c r="H203" s="37" t="s">
        <v>94</v>
      </c>
      <c r="I203" s="34"/>
      <c r="J203" s="34"/>
      <c r="K203" s="34"/>
    </row>
    <row r="204" s="77" customFormat="true" ht="75" hidden="false" customHeight="false" outlineLevel="0" collapsed="false">
      <c r="A204" s="29" t="s">
        <v>618</v>
      </c>
      <c r="B204" s="38" t="s">
        <v>538</v>
      </c>
      <c r="C204" s="37" t="s">
        <v>619</v>
      </c>
      <c r="D204" s="32" t="s">
        <v>620</v>
      </c>
      <c r="E204" s="33" t="n">
        <v>28543</v>
      </c>
      <c r="F204" s="33" t="n">
        <v>0</v>
      </c>
      <c r="G204" s="32" t="n">
        <v>38.7</v>
      </c>
      <c r="H204" s="37" t="s">
        <v>94</v>
      </c>
      <c r="I204" s="32"/>
      <c r="J204" s="37" t="s">
        <v>621</v>
      </c>
      <c r="K204" s="32" t="s">
        <v>622</v>
      </c>
    </row>
    <row r="205" s="77" customFormat="true" ht="75" hidden="false" customHeight="false" outlineLevel="0" collapsed="false">
      <c r="A205" s="29" t="s">
        <v>623</v>
      </c>
      <c r="B205" s="38" t="s">
        <v>46</v>
      </c>
      <c r="C205" s="37" t="s">
        <v>624</v>
      </c>
      <c r="D205" s="32" t="s">
        <v>625</v>
      </c>
      <c r="E205" s="33" t="n">
        <v>28543</v>
      </c>
      <c r="F205" s="33" t="n">
        <v>0</v>
      </c>
      <c r="G205" s="32" t="n">
        <v>38.7</v>
      </c>
      <c r="H205" s="37" t="s">
        <v>94</v>
      </c>
      <c r="I205" s="78"/>
      <c r="J205" s="37" t="s">
        <v>626</v>
      </c>
      <c r="K205" s="32" t="s">
        <v>627</v>
      </c>
    </row>
    <row r="206" customFormat="false" ht="60" hidden="false" customHeight="false" outlineLevel="0" collapsed="false">
      <c r="A206" s="29" t="s">
        <v>628</v>
      </c>
      <c r="B206" s="37" t="s">
        <v>24</v>
      </c>
      <c r="C206" s="37" t="s">
        <v>629</v>
      </c>
      <c r="D206" s="32" t="n">
        <v>1994</v>
      </c>
      <c r="E206" s="32" t="n">
        <v>4949</v>
      </c>
      <c r="F206" s="32" t="n">
        <v>0</v>
      </c>
      <c r="G206" s="32" t="n">
        <v>58</v>
      </c>
      <c r="H206" s="37" t="s">
        <v>107</v>
      </c>
      <c r="I206" s="34"/>
      <c r="J206" s="37" t="s">
        <v>630</v>
      </c>
      <c r="K206" s="34"/>
    </row>
    <row r="207" customFormat="false" ht="60" hidden="false" customHeight="false" outlineLevel="0" collapsed="false">
      <c r="A207" s="29" t="s">
        <v>631</v>
      </c>
      <c r="B207" s="37" t="s">
        <v>24</v>
      </c>
      <c r="C207" s="37" t="s">
        <v>632</v>
      </c>
      <c r="D207" s="32" t="s">
        <v>633</v>
      </c>
      <c r="E207" s="32" t="n">
        <v>47958</v>
      </c>
      <c r="F207" s="32" t="n">
        <v>0</v>
      </c>
      <c r="G207" s="32" t="n">
        <v>58.1</v>
      </c>
      <c r="H207" s="37" t="s">
        <v>94</v>
      </c>
      <c r="I207" s="33"/>
      <c r="J207" s="37" t="s">
        <v>634</v>
      </c>
      <c r="K207" s="32" t="s">
        <v>635</v>
      </c>
    </row>
    <row r="208" customFormat="false" ht="60" hidden="false" customHeight="false" outlineLevel="0" collapsed="false">
      <c r="A208" s="29" t="s">
        <v>636</v>
      </c>
      <c r="B208" s="37" t="s">
        <v>24</v>
      </c>
      <c r="C208" s="37" t="s">
        <v>637</v>
      </c>
      <c r="D208" s="32" t="s">
        <v>638</v>
      </c>
      <c r="E208" s="32" t="n">
        <v>127161</v>
      </c>
      <c r="F208" s="32" t="n">
        <v>0</v>
      </c>
      <c r="G208" s="32" t="n">
        <v>61</v>
      </c>
      <c r="H208" s="37" t="s">
        <v>107</v>
      </c>
      <c r="I208" s="33"/>
      <c r="J208" s="37" t="s">
        <v>639</v>
      </c>
      <c r="K208" s="32" t="s">
        <v>640</v>
      </c>
    </row>
    <row r="209" s="47" customFormat="true" ht="60" hidden="false" customHeight="false" outlineLevel="0" collapsed="false">
      <c r="A209" s="63" t="s">
        <v>641</v>
      </c>
      <c r="B209" s="85" t="s">
        <v>24</v>
      </c>
      <c r="C209" s="85" t="s">
        <v>642</v>
      </c>
      <c r="D209" s="113" t="s">
        <v>643</v>
      </c>
      <c r="E209" s="113" t="n">
        <v>17192</v>
      </c>
      <c r="F209" s="113" t="n">
        <v>0</v>
      </c>
      <c r="G209" s="113" t="n">
        <v>65.4</v>
      </c>
      <c r="H209" s="85" t="s">
        <v>94</v>
      </c>
      <c r="I209" s="114"/>
      <c r="J209" s="85" t="s">
        <v>644</v>
      </c>
      <c r="K209" s="44" t="s">
        <v>645</v>
      </c>
    </row>
    <row r="210" customFormat="false" ht="30" hidden="false" customHeight="false" outlineLevel="0" collapsed="false">
      <c r="A210" s="16" t="s">
        <v>646</v>
      </c>
      <c r="B210" s="86" t="s">
        <v>39</v>
      </c>
      <c r="C210" s="86" t="s">
        <v>647</v>
      </c>
      <c r="D210" s="51" t="n">
        <v>1972</v>
      </c>
      <c r="E210" s="51" t="n">
        <v>27334</v>
      </c>
      <c r="F210" s="51" t="n">
        <v>0</v>
      </c>
      <c r="G210" s="51" t="n">
        <v>78.7</v>
      </c>
      <c r="H210" s="18"/>
      <c r="I210" s="18"/>
      <c r="J210" s="18"/>
      <c r="K210" s="18"/>
    </row>
    <row r="211" s="77" customFormat="true" ht="143.25" hidden="false" customHeight="true" outlineLevel="0" collapsed="false">
      <c r="A211" s="29" t="s">
        <v>648</v>
      </c>
      <c r="B211" s="38" t="s">
        <v>538</v>
      </c>
      <c r="C211" s="37" t="s">
        <v>649</v>
      </c>
      <c r="D211" s="32" t="s">
        <v>650</v>
      </c>
      <c r="E211" s="33" t="n">
        <v>13667</v>
      </c>
      <c r="F211" s="33" t="n">
        <v>0</v>
      </c>
      <c r="G211" s="33" t="n">
        <v>39.7</v>
      </c>
      <c r="H211" s="37" t="s">
        <v>94</v>
      </c>
      <c r="I211" s="33"/>
      <c r="J211" s="37" t="s">
        <v>651</v>
      </c>
      <c r="K211" s="32" t="s">
        <v>652</v>
      </c>
    </row>
    <row r="212" s="77" customFormat="true" ht="117" hidden="false" customHeight="true" outlineLevel="0" collapsed="false">
      <c r="A212" s="29" t="s">
        <v>653</v>
      </c>
      <c r="B212" s="37" t="s">
        <v>24</v>
      </c>
      <c r="C212" s="37" t="s">
        <v>654</v>
      </c>
      <c r="D212" s="32" t="s">
        <v>655</v>
      </c>
      <c r="E212" s="32" t="n">
        <v>37888</v>
      </c>
      <c r="F212" s="32" t="n">
        <v>0</v>
      </c>
      <c r="G212" s="32" t="n">
        <v>33.8</v>
      </c>
      <c r="H212" s="37" t="s">
        <v>94</v>
      </c>
      <c r="I212" s="33"/>
      <c r="J212" s="37" t="s">
        <v>656</v>
      </c>
      <c r="K212" s="37" t="s">
        <v>657</v>
      </c>
    </row>
    <row r="213" customFormat="false" ht="75" hidden="false" customHeight="false" outlineLevel="0" collapsed="false">
      <c r="A213" s="29" t="s">
        <v>658</v>
      </c>
      <c r="B213" s="37" t="s">
        <v>24</v>
      </c>
      <c r="C213" s="37" t="s">
        <v>659</v>
      </c>
      <c r="D213" s="32" t="s">
        <v>660</v>
      </c>
      <c r="E213" s="32" t="n">
        <v>38099</v>
      </c>
      <c r="F213" s="32" t="n">
        <v>0</v>
      </c>
      <c r="G213" s="32" t="n">
        <v>63.4</v>
      </c>
      <c r="H213" s="37" t="s">
        <v>107</v>
      </c>
      <c r="I213" s="32"/>
      <c r="J213" s="37" t="s">
        <v>661</v>
      </c>
      <c r="K213" s="32" t="s">
        <v>662</v>
      </c>
    </row>
    <row r="214" s="93" customFormat="true" ht="60" hidden="false" customHeight="false" outlineLevel="0" collapsed="false">
      <c r="A214" s="88" t="s">
        <v>663</v>
      </c>
      <c r="B214" s="116" t="s">
        <v>46</v>
      </c>
      <c r="C214" s="85" t="s">
        <v>664</v>
      </c>
      <c r="D214" s="115" t="n">
        <v>1972</v>
      </c>
      <c r="E214" s="115" t="n">
        <v>13667</v>
      </c>
      <c r="F214" s="115" t="n">
        <v>0</v>
      </c>
      <c r="G214" s="115" t="n">
        <v>39</v>
      </c>
      <c r="H214" s="85" t="s">
        <v>94</v>
      </c>
      <c r="I214" s="114"/>
      <c r="J214" s="85" t="s">
        <v>665</v>
      </c>
      <c r="K214" s="44" t="s">
        <v>666</v>
      </c>
    </row>
    <row r="215" customFormat="false" ht="60" hidden="false" customHeight="false" outlineLevel="0" collapsed="false">
      <c r="A215" s="29" t="s">
        <v>667</v>
      </c>
      <c r="B215" s="37" t="s">
        <v>24</v>
      </c>
      <c r="C215" s="37" t="s">
        <v>668</v>
      </c>
      <c r="D215" s="32" t="s">
        <v>669</v>
      </c>
      <c r="E215" s="32" t="n">
        <v>6122</v>
      </c>
      <c r="F215" s="32" t="n">
        <v>0</v>
      </c>
      <c r="G215" s="32" t="n">
        <v>72.8</v>
      </c>
      <c r="H215" s="37" t="s">
        <v>107</v>
      </c>
      <c r="I215" s="33"/>
      <c r="J215" s="37" t="s">
        <v>670</v>
      </c>
      <c r="K215" s="32" t="s">
        <v>671</v>
      </c>
    </row>
    <row r="216" s="77" customFormat="true" ht="60" hidden="false" customHeight="false" outlineLevel="0" collapsed="false">
      <c r="A216" s="29" t="s">
        <v>672</v>
      </c>
      <c r="B216" s="37" t="s">
        <v>39</v>
      </c>
      <c r="C216" s="37" t="s">
        <v>673</v>
      </c>
      <c r="D216" s="33" t="n">
        <v>1964</v>
      </c>
      <c r="E216" s="33" t="n">
        <v>9084</v>
      </c>
      <c r="F216" s="33" t="n">
        <v>0</v>
      </c>
      <c r="G216" s="33" t="n">
        <v>93.9</v>
      </c>
      <c r="H216" s="37" t="s">
        <v>94</v>
      </c>
      <c r="I216" s="34"/>
      <c r="J216" s="37" t="s">
        <v>670</v>
      </c>
      <c r="K216" s="34"/>
    </row>
    <row r="217" s="77" customFormat="true" ht="75" hidden="false" customHeight="false" outlineLevel="0" collapsed="false">
      <c r="A217" s="29" t="s">
        <v>674</v>
      </c>
      <c r="B217" s="38" t="s">
        <v>538</v>
      </c>
      <c r="C217" s="37" t="s">
        <v>675</v>
      </c>
      <c r="D217" s="32" t="s">
        <v>676</v>
      </c>
      <c r="E217" s="33" t="n">
        <v>4542</v>
      </c>
      <c r="F217" s="33" t="n">
        <v>0</v>
      </c>
      <c r="G217" s="33" t="n">
        <v>47.9</v>
      </c>
      <c r="H217" s="37" t="s">
        <v>94</v>
      </c>
      <c r="I217" s="33"/>
      <c r="J217" s="37" t="s">
        <v>670</v>
      </c>
      <c r="K217" s="32" t="s">
        <v>677</v>
      </c>
    </row>
    <row r="218" s="77" customFormat="true" ht="75" hidden="false" customHeight="false" outlineLevel="0" collapsed="false">
      <c r="A218" s="29" t="s">
        <v>678</v>
      </c>
      <c r="B218" s="38" t="s">
        <v>46</v>
      </c>
      <c r="C218" s="37" t="s">
        <v>679</v>
      </c>
      <c r="D218" s="32" t="s">
        <v>680</v>
      </c>
      <c r="E218" s="33" t="n">
        <v>4542</v>
      </c>
      <c r="F218" s="33" t="n">
        <v>0</v>
      </c>
      <c r="G218" s="33" t="n">
        <v>46</v>
      </c>
      <c r="H218" s="37" t="s">
        <v>94</v>
      </c>
      <c r="I218" s="33"/>
      <c r="J218" s="37" t="s">
        <v>670</v>
      </c>
      <c r="K218" s="32" t="s">
        <v>681</v>
      </c>
    </row>
    <row r="219" customFormat="false" ht="60" hidden="false" customHeight="false" outlineLevel="0" collapsed="false">
      <c r="A219" s="29" t="s">
        <v>682</v>
      </c>
      <c r="B219" s="37" t="s">
        <v>39</v>
      </c>
      <c r="C219" s="37" t="s">
        <v>683</v>
      </c>
      <c r="D219" s="33" t="n">
        <v>1964</v>
      </c>
      <c r="E219" s="33" t="n">
        <v>27354</v>
      </c>
      <c r="F219" s="33" t="n">
        <v>0</v>
      </c>
      <c r="G219" s="33" t="n">
        <v>95.5</v>
      </c>
      <c r="H219" s="37" t="s">
        <v>94</v>
      </c>
      <c r="I219" s="34"/>
      <c r="J219" s="37" t="s">
        <v>670</v>
      </c>
      <c r="K219" s="34"/>
    </row>
    <row r="220" customFormat="false" ht="75" hidden="false" customHeight="false" outlineLevel="0" collapsed="false">
      <c r="A220" s="29" t="s">
        <v>684</v>
      </c>
      <c r="B220" s="38" t="s">
        <v>538</v>
      </c>
      <c r="C220" s="37" t="s">
        <v>685</v>
      </c>
      <c r="D220" s="32" t="s">
        <v>686</v>
      </c>
      <c r="E220" s="33" t="n">
        <v>13677</v>
      </c>
      <c r="F220" s="33" t="n">
        <v>0</v>
      </c>
      <c r="G220" s="33" t="n">
        <v>47.7</v>
      </c>
      <c r="H220" s="37" t="s">
        <v>94</v>
      </c>
      <c r="I220" s="33"/>
      <c r="J220" s="37" t="s">
        <v>670</v>
      </c>
      <c r="K220" s="32" t="s">
        <v>687</v>
      </c>
    </row>
    <row r="221" customFormat="false" ht="75" hidden="false" customHeight="false" outlineLevel="0" collapsed="false">
      <c r="A221" s="29" t="s">
        <v>688</v>
      </c>
      <c r="B221" s="38" t="s">
        <v>46</v>
      </c>
      <c r="C221" s="37" t="s">
        <v>689</v>
      </c>
      <c r="D221" s="32" t="s">
        <v>690</v>
      </c>
      <c r="E221" s="33" t="n">
        <v>13667</v>
      </c>
      <c r="F221" s="33" t="n">
        <v>0</v>
      </c>
      <c r="G221" s="33" t="n">
        <v>47.8</v>
      </c>
      <c r="H221" s="37" t="s">
        <v>94</v>
      </c>
      <c r="I221" s="32"/>
      <c r="J221" s="37" t="s">
        <v>670</v>
      </c>
      <c r="K221" s="32" t="s">
        <v>691</v>
      </c>
    </row>
    <row r="222" s="77" customFormat="true" ht="60" hidden="false" customHeight="false" outlineLevel="0" collapsed="false">
      <c r="A222" s="29" t="s">
        <v>692</v>
      </c>
      <c r="B222" s="37" t="s">
        <v>24</v>
      </c>
      <c r="C222" s="37" t="s">
        <v>693</v>
      </c>
      <c r="D222" s="32" t="s">
        <v>694</v>
      </c>
      <c r="E222" s="32" t="n">
        <v>1800</v>
      </c>
      <c r="F222" s="32" t="n">
        <v>0</v>
      </c>
      <c r="G222" s="32" t="n">
        <v>26.8</v>
      </c>
      <c r="H222" s="37" t="s">
        <v>27</v>
      </c>
      <c r="I222" s="33"/>
      <c r="J222" s="37" t="s">
        <v>670</v>
      </c>
      <c r="K222" s="32" t="s">
        <v>695</v>
      </c>
    </row>
    <row r="223" s="47" customFormat="true" ht="60" hidden="false" customHeight="false" outlineLevel="0" collapsed="false">
      <c r="A223" s="63" t="s">
        <v>696</v>
      </c>
      <c r="B223" s="85" t="s">
        <v>24</v>
      </c>
      <c r="C223" s="85" t="s">
        <v>697</v>
      </c>
      <c r="D223" s="113" t="n">
        <v>1968</v>
      </c>
      <c r="E223" s="113" t="n">
        <v>11675</v>
      </c>
      <c r="F223" s="113" t="n">
        <v>0</v>
      </c>
      <c r="G223" s="113" t="n">
        <v>52</v>
      </c>
      <c r="H223" s="85" t="s">
        <v>94</v>
      </c>
      <c r="I223" s="114"/>
      <c r="J223" s="85" t="s">
        <v>670</v>
      </c>
      <c r="K223" s="44" t="s">
        <v>698</v>
      </c>
    </row>
    <row r="224" s="93" customFormat="true" ht="60" hidden="false" customHeight="false" outlineLevel="0" collapsed="false">
      <c r="A224" s="88" t="s">
        <v>699</v>
      </c>
      <c r="B224" s="85" t="s">
        <v>39</v>
      </c>
      <c r="C224" s="85" t="s">
        <v>700</v>
      </c>
      <c r="D224" s="115" t="n">
        <v>1986</v>
      </c>
      <c r="E224" s="115" t="n">
        <v>96829</v>
      </c>
      <c r="F224" s="115" t="n">
        <v>0</v>
      </c>
      <c r="G224" s="115" t="n">
        <v>78</v>
      </c>
      <c r="H224" s="85" t="s">
        <v>94</v>
      </c>
      <c r="I224" s="114"/>
      <c r="J224" s="85" t="s">
        <v>670</v>
      </c>
      <c r="K224" s="114"/>
    </row>
    <row r="225" s="99" customFormat="true" ht="60" hidden="false" customHeight="false" outlineLevel="0" collapsed="false">
      <c r="A225" s="94" t="s">
        <v>701</v>
      </c>
      <c r="B225" s="95" t="s">
        <v>538</v>
      </c>
      <c r="C225" s="86" t="s">
        <v>702</v>
      </c>
      <c r="D225" s="96" t="n">
        <v>1986</v>
      </c>
      <c r="E225" s="96" t="n">
        <v>32276</v>
      </c>
      <c r="F225" s="96" t="n">
        <v>0</v>
      </c>
      <c r="G225" s="96" t="n">
        <v>26</v>
      </c>
      <c r="H225" s="86" t="s">
        <v>94</v>
      </c>
      <c r="I225" s="98"/>
      <c r="J225" s="86" t="s">
        <v>670</v>
      </c>
      <c r="K225" s="17" t="s">
        <v>703</v>
      </c>
    </row>
    <row r="226" s="99" customFormat="true" ht="60" hidden="false" customHeight="false" outlineLevel="0" collapsed="false">
      <c r="A226" s="94" t="s">
        <v>704</v>
      </c>
      <c r="B226" s="95" t="s">
        <v>46</v>
      </c>
      <c r="C226" s="86" t="s">
        <v>705</v>
      </c>
      <c r="D226" s="96" t="n">
        <v>1986</v>
      </c>
      <c r="E226" s="96" t="n">
        <v>64553</v>
      </c>
      <c r="F226" s="96" t="n">
        <v>0</v>
      </c>
      <c r="G226" s="96" t="n">
        <v>52</v>
      </c>
      <c r="H226" s="86" t="s">
        <v>94</v>
      </c>
      <c r="I226" s="98"/>
      <c r="J226" s="86" t="s">
        <v>670</v>
      </c>
      <c r="K226" s="17" t="s">
        <v>706</v>
      </c>
    </row>
    <row r="227" s="77" customFormat="true" ht="60" hidden="false" customHeight="false" outlineLevel="0" collapsed="false">
      <c r="A227" s="29" t="s">
        <v>707</v>
      </c>
      <c r="B227" s="37" t="s">
        <v>24</v>
      </c>
      <c r="C227" s="37" t="s">
        <v>708</v>
      </c>
      <c r="D227" s="32" t="s">
        <v>709</v>
      </c>
      <c r="E227" s="32" t="n">
        <v>13110</v>
      </c>
      <c r="F227" s="32" t="n">
        <v>0</v>
      </c>
      <c r="G227" s="32" t="n">
        <v>52.4</v>
      </c>
      <c r="H227" s="37" t="s">
        <v>27</v>
      </c>
      <c r="I227" s="32"/>
      <c r="J227" s="37" t="s">
        <v>670</v>
      </c>
      <c r="K227" s="32" t="s">
        <v>710</v>
      </c>
    </row>
    <row r="228" customFormat="false" ht="60" hidden="false" customHeight="false" outlineLevel="0" collapsed="false">
      <c r="A228" s="16" t="s">
        <v>711</v>
      </c>
      <c r="B228" s="86" t="s">
        <v>39</v>
      </c>
      <c r="C228" s="86" t="s">
        <v>712</v>
      </c>
      <c r="D228" s="96" t="n">
        <v>1980</v>
      </c>
      <c r="E228" s="96" t="n">
        <v>9901</v>
      </c>
      <c r="F228" s="96" t="n">
        <v>0</v>
      </c>
      <c r="G228" s="96" t="n">
        <v>73.9</v>
      </c>
      <c r="H228" s="86" t="s">
        <v>27</v>
      </c>
      <c r="I228" s="98"/>
      <c r="J228" s="86" t="s">
        <v>670</v>
      </c>
      <c r="K228" s="98"/>
    </row>
    <row r="229" s="47" customFormat="true" ht="60" hidden="false" customHeight="false" outlineLevel="0" collapsed="false">
      <c r="A229" s="63" t="s">
        <v>713</v>
      </c>
      <c r="B229" s="116" t="s">
        <v>538</v>
      </c>
      <c r="C229" s="85" t="s">
        <v>714</v>
      </c>
      <c r="D229" s="115" t="n">
        <v>1980</v>
      </c>
      <c r="E229" s="115" t="n">
        <v>4950.5</v>
      </c>
      <c r="F229" s="115" t="n">
        <v>0</v>
      </c>
      <c r="G229" s="115" t="n">
        <v>38</v>
      </c>
      <c r="H229" s="85" t="s">
        <v>27</v>
      </c>
      <c r="I229" s="114"/>
      <c r="J229" s="85" t="s">
        <v>670</v>
      </c>
      <c r="K229" s="44" t="s">
        <v>715</v>
      </c>
    </row>
    <row r="230" s="77" customFormat="true" ht="75" hidden="false" customHeight="false" outlineLevel="0" collapsed="false">
      <c r="A230" s="29" t="s">
        <v>716</v>
      </c>
      <c r="B230" s="38" t="s">
        <v>46</v>
      </c>
      <c r="C230" s="37" t="s">
        <v>717</v>
      </c>
      <c r="D230" s="32" t="s">
        <v>718</v>
      </c>
      <c r="E230" s="33" t="n">
        <v>4950.5</v>
      </c>
      <c r="F230" s="33" t="n">
        <v>0</v>
      </c>
      <c r="G230" s="33" t="n">
        <v>35.9</v>
      </c>
      <c r="H230" s="37" t="s">
        <v>27</v>
      </c>
      <c r="I230" s="33"/>
      <c r="J230" s="37" t="s">
        <v>670</v>
      </c>
      <c r="K230" s="32" t="s">
        <v>719</v>
      </c>
    </row>
    <row r="231" customFormat="false" ht="60" hidden="false" customHeight="false" outlineLevel="0" collapsed="false">
      <c r="A231" s="16" t="s">
        <v>720</v>
      </c>
      <c r="B231" s="37" t="s">
        <v>24</v>
      </c>
      <c r="C231" s="37" t="s">
        <v>721</v>
      </c>
      <c r="D231" s="32" t="s">
        <v>722</v>
      </c>
      <c r="E231" s="32" t="n">
        <v>13110</v>
      </c>
      <c r="F231" s="32" t="n">
        <v>0</v>
      </c>
      <c r="G231" s="32" t="n">
        <v>54.2</v>
      </c>
      <c r="H231" s="37" t="s">
        <v>27</v>
      </c>
      <c r="I231" s="33"/>
      <c r="J231" s="37" t="s">
        <v>670</v>
      </c>
      <c r="K231" s="32" t="s">
        <v>723</v>
      </c>
    </row>
    <row r="232" s="75" customFormat="true" ht="60" hidden="false" customHeight="false" outlineLevel="0" collapsed="false">
      <c r="A232" s="69" t="s">
        <v>724</v>
      </c>
      <c r="B232" s="70" t="s">
        <v>24</v>
      </c>
      <c r="C232" s="70" t="s">
        <v>725</v>
      </c>
      <c r="D232" s="74" t="n">
        <v>1986</v>
      </c>
      <c r="E232" s="74" t="n">
        <v>47920</v>
      </c>
      <c r="F232" s="74" t="n">
        <v>0</v>
      </c>
      <c r="G232" s="74" t="n">
        <v>59</v>
      </c>
      <c r="H232" s="70" t="s">
        <v>27</v>
      </c>
      <c r="I232" s="72"/>
      <c r="J232" s="70" t="s">
        <v>670</v>
      </c>
      <c r="K232" s="35" t="s">
        <v>726</v>
      </c>
    </row>
    <row r="233" s="77" customFormat="true" ht="135.75" hidden="false" customHeight="true" outlineLevel="0" collapsed="false">
      <c r="A233" s="29" t="s">
        <v>727</v>
      </c>
      <c r="B233" s="37" t="s">
        <v>24</v>
      </c>
      <c r="C233" s="37" t="s">
        <v>728</v>
      </c>
      <c r="D233" s="32" t="s">
        <v>729</v>
      </c>
      <c r="E233" s="32" t="n">
        <v>47913</v>
      </c>
      <c r="F233" s="32" t="n">
        <v>0</v>
      </c>
      <c r="G233" s="32" t="n">
        <v>62.7</v>
      </c>
      <c r="H233" s="37" t="s">
        <v>27</v>
      </c>
      <c r="I233" s="33"/>
      <c r="J233" s="37" t="s">
        <v>670</v>
      </c>
      <c r="K233" s="32" t="s">
        <v>730</v>
      </c>
    </row>
    <row r="234" customFormat="false" ht="60" hidden="false" customHeight="false" outlineLevel="0" collapsed="false">
      <c r="A234" s="29" t="s">
        <v>731</v>
      </c>
      <c r="B234" s="37" t="s">
        <v>24</v>
      </c>
      <c r="C234" s="37" t="s">
        <v>732</v>
      </c>
      <c r="D234" s="32" t="s">
        <v>733</v>
      </c>
      <c r="E234" s="32" t="n">
        <v>14971</v>
      </c>
      <c r="F234" s="32" t="n">
        <v>0</v>
      </c>
      <c r="G234" s="32" t="n">
        <v>37.4</v>
      </c>
      <c r="H234" s="37" t="s">
        <v>27</v>
      </c>
      <c r="I234" s="33"/>
      <c r="J234" s="37" t="s">
        <v>670</v>
      </c>
      <c r="K234" s="32" t="s">
        <v>734</v>
      </c>
    </row>
    <row r="235" customFormat="false" ht="60" hidden="false" customHeight="false" outlineLevel="0" collapsed="false">
      <c r="A235" s="29" t="s">
        <v>735</v>
      </c>
      <c r="B235" s="37" t="s">
        <v>24</v>
      </c>
      <c r="C235" s="37" t="s">
        <v>736</v>
      </c>
      <c r="D235" s="32" t="s">
        <v>737</v>
      </c>
      <c r="E235" s="32" t="n">
        <v>24633</v>
      </c>
      <c r="F235" s="32" t="n">
        <v>0</v>
      </c>
      <c r="G235" s="32" t="n">
        <v>35.6</v>
      </c>
      <c r="H235" s="37" t="s">
        <v>27</v>
      </c>
      <c r="I235" s="33"/>
      <c r="J235" s="37" t="s">
        <v>670</v>
      </c>
      <c r="K235" s="32" t="s">
        <v>738</v>
      </c>
    </row>
    <row r="236" customFormat="false" ht="60" hidden="false" customHeight="false" outlineLevel="0" collapsed="false">
      <c r="A236" s="16" t="s">
        <v>739</v>
      </c>
      <c r="B236" s="86" t="s">
        <v>39</v>
      </c>
      <c r="C236" s="86" t="s">
        <v>740</v>
      </c>
      <c r="D236" s="96" t="n">
        <v>1960</v>
      </c>
      <c r="E236" s="96" t="n">
        <v>16728</v>
      </c>
      <c r="F236" s="96" t="n">
        <v>0</v>
      </c>
      <c r="G236" s="96" t="n">
        <v>67.7</v>
      </c>
      <c r="H236" s="86" t="s">
        <v>27</v>
      </c>
      <c r="I236" s="98"/>
      <c r="J236" s="86" t="s">
        <v>670</v>
      </c>
      <c r="K236" s="98"/>
    </row>
    <row r="237" s="77" customFormat="true" ht="75" hidden="false" customHeight="false" outlineLevel="0" collapsed="false">
      <c r="A237" s="29" t="s">
        <v>741</v>
      </c>
      <c r="B237" s="38" t="s">
        <v>538</v>
      </c>
      <c r="C237" s="37" t="s">
        <v>742</v>
      </c>
      <c r="D237" s="32" t="s">
        <v>743</v>
      </c>
      <c r="E237" s="33" t="n">
        <v>8364</v>
      </c>
      <c r="F237" s="33" t="n">
        <v>0</v>
      </c>
      <c r="G237" s="33" t="n">
        <v>32.7</v>
      </c>
      <c r="H237" s="37" t="s">
        <v>27</v>
      </c>
      <c r="I237" s="32"/>
      <c r="J237" s="37" t="s">
        <v>670</v>
      </c>
      <c r="K237" s="32" t="s">
        <v>744</v>
      </c>
    </row>
    <row r="238" s="47" customFormat="true" ht="60" hidden="false" customHeight="false" outlineLevel="0" collapsed="false">
      <c r="A238" s="88" t="s">
        <v>745</v>
      </c>
      <c r="B238" s="116" t="s">
        <v>46</v>
      </c>
      <c r="C238" s="85" t="s">
        <v>746</v>
      </c>
      <c r="D238" s="115" t="n">
        <v>1960</v>
      </c>
      <c r="E238" s="115" t="n">
        <v>8364</v>
      </c>
      <c r="F238" s="115" t="n">
        <v>0</v>
      </c>
      <c r="G238" s="115" t="n">
        <v>35</v>
      </c>
      <c r="H238" s="85" t="s">
        <v>27</v>
      </c>
      <c r="I238" s="114"/>
      <c r="J238" s="85" t="s">
        <v>670</v>
      </c>
      <c r="K238" s="44" t="s">
        <v>747</v>
      </c>
    </row>
    <row r="239" s="47" customFormat="true" ht="60" hidden="false" customHeight="false" outlineLevel="0" collapsed="false">
      <c r="A239" s="63" t="s">
        <v>748</v>
      </c>
      <c r="B239" s="85" t="s">
        <v>24</v>
      </c>
      <c r="C239" s="85" t="s">
        <v>749</v>
      </c>
      <c r="D239" s="113" t="n">
        <v>1986</v>
      </c>
      <c r="E239" s="113" t="n">
        <v>5980</v>
      </c>
      <c r="F239" s="113" t="n">
        <v>0</v>
      </c>
      <c r="G239" s="113" t="n">
        <v>31</v>
      </c>
      <c r="H239" s="85" t="s">
        <v>27</v>
      </c>
      <c r="I239" s="114"/>
      <c r="J239" s="85" t="s">
        <v>670</v>
      </c>
      <c r="K239" s="44" t="s">
        <v>750</v>
      </c>
    </row>
    <row r="240" s="47" customFormat="true" ht="60" hidden="false" customHeight="false" outlineLevel="0" collapsed="false">
      <c r="A240" s="63" t="s">
        <v>751</v>
      </c>
      <c r="B240" s="85" t="s">
        <v>24</v>
      </c>
      <c r="C240" s="85" t="s">
        <v>752</v>
      </c>
      <c r="D240" s="113" t="n">
        <v>1978</v>
      </c>
      <c r="E240" s="113" t="n">
        <v>39309</v>
      </c>
      <c r="F240" s="113" t="n">
        <v>0</v>
      </c>
      <c r="G240" s="113" t="n">
        <v>39</v>
      </c>
      <c r="H240" s="85" t="s">
        <v>27</v>
      </c>
      <c r="I240" s="114"/>
      <c r="J240" s="85" t="s">
        <v>670</v>
      </c>
      <c r="K240" s="44" t="s">
        <v>753</v>
      </c>
    </row>
    <row r="241" s="47" customFormat="true" ht="60" hidden="false" customHeight="false" outlineLevel="0" collapsed="false">
      <c r="A241" s="63" t="s">
        <v>754</v>
      </c>
      <c r="B241" s="85" t="s">
        <v>39</v>
      </c>
      <c r="C241" s="85" t="s">
        <v>755</v>
      </c>
      <c r="D241" s="115" t="n">
        <v>1986</v>
      </c>
      <c r="E241" s="115" t="n">
        <v>116344</v>
      </c>
      <c r="F241" s="115" t="n">
        <v>0</v>
      </c>
      <c r="G241" s="115" t="n">
        <v>73.3</v>
      </c>
      <c r="H241" s="85" t="s">
        <v>94</v>
      </c>
      <c r="I241" s="114"/>
      <c r="J241" s="85" t="s">
        <v>670</v>
      </c>
      <c r="K241" s="66"/>
    </row>
    <row r="242" customFormat="false" ht="60" hidden="false" customHeight="false" outlineLevel="0" collapsed="false">
      <c r="A242" s="16" t="s">
        <v>756</v>
      </c>
      <c r="B242" s="95" t="s">
        <v>538</v>
      </c>
      <c r="C242" s="86" t="s">
        <v>757</v>
      </c>
      <c r="D242" s="96" t="n">
        <v>1986</v>
      </c>
      <c r="E242" s="96" t="n">
        <v>58172</v>
      </c>
      <c r="F242" s="96" t="n">
        <v>0</v>
      </c>
      <c r="G242" s="96" t="n">
        <v>35.7</v>
      </c>
      <c r="H242" s="86" t="s">
        <v>94</v>
      </c>
      <c r="I242" s="98"/>
      <c r="J242" s="86" t="s">
        <v>670</v>
      </c>
      <c r="K242" s="17" t="s">
        <v>758</v>
      </c>
    </row>
    <row r="243" customFormat="false" ht="60" hidden="false" customHeight="false" outlineLevel="0" collapsed="false">
      <c r="A243" s="16" t="s">
        <v>759</v>
      </c>
      <c r="B243" s="95" t="s">
        <v>46</v>
      </c>
      <c r="C243" s="86" t="s">
        <v>760</v>
      </c>
      <c r="D243" s="96" t="n">
        <v>1986</v>
      </c>
      <c r="E243" s="96" t="n">
        <v>58172</v>
      </c>
      <c r="F243" s="96" t="n">
        <v>0</v>
      </c>
      <c r="G243" s="96" t="n">
        <v>37.6</v>
      </c>
      <c r="H243" s="86" t="s">
        <v>94</v>
      </c>
      <c r="I243" s="98"/>
      <c r="J243" s="86" t="s">
        <v>670</v>
      </c>
      <c r="K243" s="17" t="s">
        <v>761</v>
      </c>
    </row>
    <row r="244" s="47" customFormat="true" ht="60" hidden="false" customHeight="false" outlineLevel="0" collapsed="false">
      <c r="A244" s="63" t="s">
        <v>762</v>
      </c>
      <c r="B244" s="85" t="s">
        <v>24</v>
      </c>
      <c r="C244" s="85" t="s">
        <v>763</v>
      </c>
      <c r="D244" s="113" t="n">
        <v>1988</v>
      </c>
      <c r="E244" s="113" t="n">
        <v>28892</v>
      </c>
      <c r="F244" s="113" t="n">
        <v>0</v>
      </c>
      <c r="G244" s="113" t="n">
        <v>31</v>
      </c>
      <c r="H244" s="85" t="s">
        <v>27</v>
      </c>
      <c r="I244" s="114"/>
      <c r="J244" s="85" t="s">
        <v>670</v>
      </c>
      <c r="K244" s="44" t="s">
        <v>764</v>
      </c>
    </row>
    <row r="245" s="47" customFormat="true" ht="60" hidden="false" customHeight="false" outlineLevel="0" collapsed="false">
      <c r="A245" s="63" t="s">
        <v>765</v>
      </c>
      <c r="B245" s="68" t="s">
        <v>39</v>
      </c>
      <c r="C245" s="68" t="s">
        <v>766</v>
      </c>
      <c r="D245" s="109" t="n">
        <v>1989</v>
      </c>
      <c r="E245" s="109" t="n">
        <v>78005</v>
      </c>
      <c r="F245" s="109" t="n">
        <v>0</v>
      </c>
      <c r="G245" s="109" t="n">
        <v>108</v>
      </c>
      <c r="H245" s="68" t="s">
        <v>94</v>
      </c>
      <c r="I245" s="92"/>
      <c r="J245" s="68" t="s">
        <v>670</v>
      </c>
      <c r="K245" s="117"/>
    </row>
    <row r="246" s="77" customFormat="true" ht="60" hidden="false" customHeight="false" outlineLevel="0" collapsed="false">
      <c r="A246" s="29" t="s">
        <v>767</v>
      </c>
      <c r="B246" s="38" t="s">
        <v>538</v>
      </c>
      <c r="C246" s="37" t="s">
        <v>768</v>
      </c>
      <c r="D246" s="33" t="n">
        <v>1989</v>
      </c>
      <c r="E246" s="33" t="n">
        <v>39002.5</v>
      </c>
      <c r="F246" s="33" t="n">
        <v>0</v>
      </c>
      <c r="G246" s="33" t="n">
        <v>54</v>
      </c>
      <c r="H246" s="37" t="s">
        <v>94</v>
      </c>
      <c r="I246" s="34"/>
      <c r="J246" s="37" t="s">
        <v>670</v>
      </c>
      <c r="K246" s="35" t="s">
        <v>769</v>
      </c>
    </row>
    <row r="247" customFormat="false" ht="60" hidden="false" customHeight="false" outlineLevel="0" collapsed="false">
      <c r="A247" s="16" t="s">
        <v>770</v>
      </c>
      <c r="B247" s="38" t="s">
        <v>46</v>
      </c>
      <c r="C247" s="37" t="s">
        <v>771</v>
      </c>
      <c r="D247" s="33" t="n">
        <v>1989</v>
      </c>
      <c r="E247" s="33" t="n">
        <v>39002.5</v>
      </c>
      <c r="F247" s="33" t="n">
        <v>0</v>
      </c>
      <c r="G247" s="33" t="n">
        <v>54</v>
      </c>
      <c r="H247" s="37" t="s">
        <v>94</v>
      </c>
      <c r="I247" s="98"/>
      <c r="J247" s="37" t="s">
        <v>670</v>
      </c>
      <c r="K247" s="35" t="s">
        <v>772</v>
      </c>
    </row>
    <row r="248" s="47" customFormat="true" ht="60" hidden="false" customHeight="false" outlineLevel="0" collapsed="false">
      <c r="A248" s="63" t="s">
        <v>773</v>
      </c>
      <c r="B248" s="40" t="s">
        <v>64</v>
      </c>
      <c r="C248" s="85" t="s">
        <v>774</v>
      </c>
      <c r="D248" s="65" t="n">
        <v>1960</v>
      </c>
      <c r="E248" s="65" t="n">
        <v>23713</v>
      </c>
      <c r="F248" s="65" t="n">
        <v>0</v>
      </c>
      <c r="G248" s="65" t="n">
        <v>91</v>
      </c>
      <c r="H248" s="85" t="s">
        <v>27</v>
      </c>
      <c r="I248" s="66"/>
      <c r="J248" s="85" t="s">
        <v>670</v>
      </c>
      <c r="K248" s="66"/>
    </row>
    <row r="249" customFormat="false" ht="60" hidden="false" customHeight="false" outlineLevel="0" collapsed="false">
      <c r="A249" s="16" t="s">
        <v>775</v>
      </c>
      <c r="B249" s="95" t="s">
        <v>538</v>
      </c>
      <c r="C249" s="86" t="s">
        <v>776</v>
      </c>
      <c r="D249" s="51" t="n">
        <v>1960</v>
      </c>
      <c r="E249" s="51" t="n">
        <v>7906.5</v>
      </c>
      <c r="F249" s="51" t="n">
        <v>0</v>
      </c>
      <c r="G249" s="51" t="n">
        <v>32</v>
      </c>
      <c r="H249" s="86" t="s">
        <v>27</v>
      </c>
      <c r="I249" s="18"/>
      <c r="J249" s="86" t="s">
        <v>670</v>
      </c>
      <c r="K249" s="17" t="s">
        <v>777</v>
      </c>
    </row>
    <row r="250" customFormat="false" ht="60" hidden="false" customHeight="false" outlineLevel="0" collapsed="false">
      <c r="A250" s="16" t="s">
        <v>778</v>
      </c>
      <c r="B250" s="95" t="s">
        <v>46</v>
      </c>
      <c r="C250" s="86" t="s">
        <v>779</v>
      </c>
      <c r="D250" s="51" t="n">
        <v>1960</v>
      </c>
      <c r="E250" s="51" t="n">
        <v>7900</v>
      </c>
      <c r="F250" s="51" t="n">
        <v>0</v>
      </c>
      <c r="G250" s="51" t="n">
        <v>27</v>
      </c>
      <c r="H250" s="86" t="s">
        <v>27</v>
      </c>
      <c r="I250" s="18"/>
      <c r="J250" s="86" t="s">
        <v>670</v>
      </c>
      <c r="K250" s="18"/>
    </row>
    <row r="251" customFormat="false" ht="60" hidden="false" customHeight="false" outlineLevel="0" collapsed="false">
      <c r="A251" s="16" t="s">
        <v>780</v>
      </c>
      <c r="B251" s="95" t="s">
        <v>56</v>
      </c>
      <c r="C251" s="86" t="s">
        <v>781</v>
      </c>
      <c r="D251" s="51" t="n">
        <v>1960</v>
      </c>
      <c r="E251" s="51" t="n">
        <v>7906.5</v>
      </c>
      <c r="F251" s="51" t="n">
        <v>0</v>
      </c>
      <c r="G251" s="51" t="n">
        <v>32</v>
      </c>
      <c r="H251" s="86" t="s">
        <v>27</v>
      </c>
      <c r="I251" s="18"/>
      <c r="J251" s="86" t="s">
        <v>670</v>
      </c>
      <c r="K251" s="17" t="s">
        <v>782</v>
      </c>
    </row>
    <row r="252" s="77" customFormat="true" ht="60" hidden="false" customHeight="false" outlineLevel="0" collapsed="false">
      <c r="A252" s="29" t="s">
        <v>783</v>
      </c>
      <c r="B252" s="37" t="s">
        <v>24</v>
      </c>
      <c r="C252" s="37" t="s">
        <v>784</v>
      </c>
      <c r="D252" s="32" t="s">
        <v>785</v>
      </c>
      <c r="E252" s="32" t="n">
        <v>32094</v>
      </c>
      <c r="F252" s="32" t="n">
        <v>0</v>
      </c>
      <c r="G252" s="32" t="n">
        <v>58.6</v>
      </c>
      <c r="H252" s="37" t="s">
        <v>107</v>
      </c>
      <c r="I252" s="33"/>
      <c r="J252" s="37" t="s">
        <v>670</v>
      </c>
      <c r="K252" s="32" t="s">
        <v>786</v>
      </c>
    </row>
    <row r="253" s="77" customFormat="true" ht="60" hidden="false" customHeight="false" outlineLevel="0" collapsed="false">
      <c r="A253" s="29" t="s">
        <v>787</v>
      </c>
      <c r="B253" s="37" t="s">
        <v>24</v>
      </c>
      <c r="C253" s="37" t="s">
        <v>788</v>
      </c>
      <c r="D253" s="32" t="s">
        <v>789</v>
      </c>
      <c r="E253" s="32" t="n">
        <v>29836</v>
      </c>
      <c r="F253" s="32" t="n">
        <v>0</v>
      </c>
      <c r="G253" s="32" t="n">
        <v>61.2</v>
      </c>
      <c r="H253" s="37" t="s">
        <v>107</v>
      </c>
      <c r="I253" s="33"/>
      <c r="J253" s="37" t="s">
        <v>670</v>
      </c>
      <c r="K253" s="32" t="s">
        <v>790</v>
      </c>
    </row>
    <row r="254" s="77" customFormat="true" ht="60" hidden="false" customHeight="false" outlineLevel="0" collapsed="false">
      <c r="A254" s="29" t="s">
        <v>791</v>
      </c>
      <c r="B254" s="37" t="s">
        <v>24</v>
      </c>
      <c r="C254" s="37" t="s">
        <v>792</v>
      </c>
      <c r="D254" s="32" t="s">
        <v>793</v>
      </c>
      <c r="E254" s="32" t="n">
        <v>13016</v>
      </c>
      <c r="F254" s="32" t="n">
        <v>0</v>
      </c>
      <c r="G254" s="32" t="n">
        <v>52.1</v>
      </c>
      <c r="H254" s="37" t="s">
        <v>27</v>
      </c>
      <c r="I254" s="33"/>
      <c r="J254" s="37" t="s">
        <v>670</v>
      </c>
      <c r="K254" s="32" t="s">
        <v>794</v>
      </c>
    </row>
    <row r="255" s="77" customFormat="true" ht="60" hidden="false" customHeight="false" outlineLevel="0" collapsed="false">
      <c r="A255" s="118" t="s">
        <v>795</v>
      </c>
      <c r="B255" s="37" t="s">
        <v>24</v>
      </c>
      <c r="C255" s="37" t="s">
        <v>796</v>
      </c>
      <c r="D255" s="32" t="s">
        <v>797</v>
      </c>
      <c r="E255" s="32" t="n">
        <v>24745</v>
      </c>
      <c r="F255" s="32" t="n">
        <v>0</v>
      </c>
      <c r="G255" s="32" t="n">
        <v>37.7</v>
      </c>
      <c r="H255" s="37" t="s">
        <v>27</v>
      </c>
      <c r="I255" s="33"/>
      <c r="J255" s="37" t="s">
        <v>670</v>
      </c>
      <c r="K255" s="32" t="s">
        <v>798</v>
      </c>
    </row>
    <row r="256" s="77" customFormat="true" ht="60" hidden="false" customHeight="false" outlineLevel="0" collapsed="false">
      <c r="A256" s="29" t="s">
        <v>799</v>
      </c>
      <c r="B256" s="37" t="s">
        <v>24</v>
      </c>
      <c r="C256" s="37" t="s">
        <v>800</v>
      </c>
      <c r="D256" s="32" t="s">
        <v>801</v>
      </c>
      <c r="E256" s="32" t="n">
        <v>26710</v>
      </c>
      <c r="F256" s="32" t="n">
        <v>0</v>
      </c>
      <c r="G256" s="32" t="n">
        <v>40.4</v>
      </c>
      <c r="H256" s="37" t="s">
        <v>27</v>
      </c>
      <c r="I256" s="33"/>
      <c r="J256" s="37" t="s">
        <v>670</v>
      </c>
      <c r="K256" s="32" t="s">
        <v>802</v>
      </c>
    </row>
    <row r="257" s="47" customFormat="true" ht="60" hidden="false" customHeight="false" outlineLevel="0" collapsed="false">
      <c r="A257" s="63" t="s">
        <v>803</v>
      </c>
      <c r="B257" s="85" t="s">
        <v>24</v>
      </c>
      <c r="C257" s="85" t="s">
        <v>804</v>
      </c>
      <c r="D257" s="113" t="n">
        <v>1985</v>
      </c>
      <c r="E257" s="113" t="n">
        <v>24745</v>
      </c>
      <c r="F257" s="113" t="n">
        <v>0</v>
      </c>
      <c r="G257" s="113" t="n">
        <v>30</v>
      </c>
      <c r="H257" s="85" t="s">
        <v>27</v>
      </c>
      <c r="I257" s="114"/>
      <c r="J257" s="85" t="s">
        <v>670</v>
      </c>
      <c r="K257" s="44" t="s">
        <v>805</v>
      </c>
    </row>
    <row r="258" s="47" customFormat="true" ht="60" hidden="false" customHeight="false" outlineLevel="0" collapsed="false">
      <c r="A258" s="63" t="s">
        <v>806</v>
      </c>
      <c r="B258" s="85" t="s">
        <v>24</v>
      </c>
      <c r="C258" s="85" t="s">
        <v>807</v>
      </c>
      <c r="D258" s="113" t="n">
        <v>1986</v>
      </c>
      <c r="E258" s="113" t="n">
        <v>44576</v>
      </c>
      <c r="F258" s="113" t="n">
        <v>0</v>
      </c>
      <c r="G258" s="113" t="n">
        <v>30</v>
      </c>
      <c r="H258" s="85" t="s">
        <v>27</v>
      </c>
      <c r="I258" s="114"/>
      <c r="J258" s="85" t="s">
        <v>670</v>
      </c>
      <c r="K258" s="44" t="s">
        <v>808</v>
      </c>
    </row>
    <row r="259" s="47" customFormat="true" ht="60" hidden="false" customHeight="false" outlineLevel="0" collapsed="false">
      <c r="A259" s="63" t="s">
        <v>809</v>
      </c>
      <c r="B259" s="85" t="s">
        <v>24</v>
      </c>
      <c r="C259" s="85" t="s">
        <v>810</v>
      </c>
      <c r="D259" s="113" t="n">
        <v>1987</v>
      </c>
      <c r="E259" s="113" t="n">
        <v>17986</v>
      </c>
      <c r="F259" s="113" t="n">
        <v>0</v>
      </c>
      <c r="G259" s="113" t="n">
        <v>39</v>
      </c>
      <c r="H259" s="85" t="s">
        <v>27</v>
      </c>
      <c r="I259" s="114"/>
      <c r="J259" s="85" t="s">
        <v>670</v>
      </c>
      <c r="K259" s="44" t="s">
        <v>811</v>
      </c>
    </row>
    <row r="260" s="47" customFormat="true" ht="60" hidden="false" customHeight="false" outlineLevel="0" collapsed="false">
      <c r="A260" s="63" t="s">
        <v>812</v>
      </c>
      <c r="B260" s="85" t="s">
        <v>24</v>
      </c>
      <c r="C260" s="85" t="s">
        <v>813</v>
      </c>
      <c r="D260" s="113" t="n">
        <v>1988</v>
      </c>
      <c r="E260" s="113" t="n">
        <v>40471</v>
      </c>
      <c r="F260" s="113" t="n">
        <v>0</v>
      </c>
      <c r="G260" s="113" t="n">
        <v>42</v>
      </c>
      <c r="H260" s="85" t="s">
        <v>27</v>
      </c>
      <c r="I260" s="114"/>
      <c r="J260" s="85" t="s">
        <v>670</v>
      </c>
      <c r="K260" s="44" t="s">
        <v>814</v>
      </c>
    </row>
    <row r="261" s="111" customFormat="true" ht="60" hidden="false" customHeight="false" outlineLevel="0" collapsed="false">
      <c r="A261" s="108" t="s">
        <v>815</v>
      </c>
      <c r="B261" s="68" t="s">
        <v>24</v>
      </c>
      <c r="C261" s="68" t="s">
        <v>816</v>
      </c>
      <c r="D261" s="80" t="n">
        <v>1987</v>
      </c>
      <c r="E261" s="80" t="n">
        <v>37658</v>
      </c>
      <c r="F261" s="80" t="n">
        <v>0</v>
      </c>
      <c r="G261" s="80" t="n">
        <v>36</v>
      </c>
      <c r="H261" s="68" t="s">
        <v>27</v>
      </c>
      <c r="I261" s="110"/>
      <c r="J261" s="68" t="s">
        <v>670</v>
      </c>
      <c r="K261" s="81" t="s">
        <v>817</v>
      </c>
    </row>
    <row r="262" s="47" customFormat="true" ht="60" hidden="false" customHeight="false" outlineLevel="0" collapsed="false">
      <c r="A262" s="63" t="s">
        <v>818</v>
      </c>
      <c r="B262" s="85" t="s">
        <v>24</v>
      </c>
      <c r="C262" s="85" t="s">
        <v>819</v>
      </c>
      <c r="D262" s="113" t="n">
        <v>1982</v>
      </c>
      <c r="E262" s="113" t="n">
        <v>20152</v>
      </c>
      <c r="F262" s="113" t="n">
        <v>0</v>
      </c>
      <c r="G262" s="113" t="n">
        <v>32</v>
      </c>
      <c r="H262" s="85" t="s">
        <v>27</v>
      </c>
      <c r="I262" s="114"/>
      <c r="J262" s="85" t="s">
        <v>670</v>
      </c>
      <c r="K262" s="44" t="s">
        <v>820</v>
      </c>
    </row>
    <row r="263" s="47" customFormat="true" ht="60" hidden="false" customHeight="false" outlineLevel="0" collapsed="false">
      <c r="A263" s="63" t="s">
        <v>821</v>
      </c>
      <c r="B263" s="85" t="s">
        <v>24</v>
      </c>
      <c r="C263" s="85" t="s">
        <v>822</v>
      </c>
      <c r="D263" s="113" t="n">
        <v>1982</v>
      </c>
      <c r="E263" s="113" t="n">
        <v>27462</v>
      </c>
      <c r="F263" s="113" t="n">
        <v>0</v>
      </c>
      <c r="G263" s="113" t="n">
        <v>31</v>
      </c>
      <c r="H263" s="85" t="s">
        <v>27</v>
      </c>
      <c r="I263" s="114"/>
      <c r="J263" s="85" t="s">
        <v>670</v>
      </c>
      <c r="K263" s="44" t="s">
        <v>823</v>
      </c>
    </row>
    <row r="264" s="47" customFormat="true" ht="60" hidden="false" customHeight="false" outlineLevel="0" collapsed="false">
      <c r="A264" s="63" t="s">
        <v>824</v>
      </c>
      <c r="B264" s="85" t="s">
        <v>24</v>
      </c>
      <c r="C264" s="85" t="s">
        <v>825</v>
      </c>
      <c r="D264" s="113" t="n">
        <v>1982</v>
      </c>
      <c r="E264" s="113" t="n">
        <v>24199</v>
      </c>
      <c r="F264" s="113" t="n">
        <v>0</v>
      </c>
      <c r="G264" s="113" t="n">
        <v>36</v>
      </c>
      <c r="H264" s="85" t="s">
        <v>27</v>
      </c>
      <c r="I264" s="114"/>
      <c r="J264" s="85" t="s">
        <v>670</v>
      </c>
      <c r="K264" s="44" t="s">
        <v>826</v>
      </c>
    </row>
    <row r="265" s="47" customFormat="true" ht="60" hidden="false" customHeight="false" outlineLevel="0" collapsed="false">
      <c r="A265" s="63" t="s">
        <v>827</v>
      </c>
      <c r="B265" s="85" t="s">
        <v>24</v>
      </c>
      <c r="C265" s="85" t="s">
        <v>828</v>
      </c>
      <c r="D265" s="113" t="n">
        <v>1982</v>
      </c>
      <c r="E265" s="113" t="n">
        <v>21091</v>
      </c>
      <c r="F265" s="113" t="n">
        <v>0</v>
      </c>
      <c r="G265" s="113" t="n">
        <v>30</v>
      </c>
      <c r="H265" s="85" t="s">
        <v>27</v>
      </c>
      <c r="I265" s="114"/>
      <c r="J265" s="85" t="s">
        <v>670</v>
      </c>
      <c r="K265" s="44" t="s">
        <v>829</v>
      </c>
    </row>
    <row r="266" s="47" customFormat="true" ht="60" hidden="false" customHeight="false" outlineLevel="0" collapsed="false">
      <c r="A266" s="63" t="s">
        <v>830</v>
      </c>
      <c r="B266" s="85" t="s">
        <v>24</v>
      </c>
      <c r="C266" s="85" t="s">
        <v>831</v>
      </c>
      <c r="D266" s="113" t="n">
        <v>1977</v>
      </c>
      <c r="E266" s="113" t="n">
        <v>9148</v>
      </c>
      <c r="F266" s="113" t="n">
        <v>0</v>
      </c>
      <c r="G266" s="113" t="n">
        <v>32</v>
      </c>
      <c r="H266" s="85" t="s">
        <v>27</v>
      </c>
      <c r="I266" s="114"/>
      <c r="J266" s="85" t="s">
        <v>670</v>
      </c>
      <c r="K266" s="44" t="s">
        <v>832</v>
      </c>
    </row>
    <row r="267" s="77" customFormat="true" ht="60" hidden="false" customHeight="false" outlineLevel="0" collapsed="false">
      <c r="A267" s="29" t="s">
        <v>833</v>
      </c>
      <c r="B267" s="37" t="s">
        <v>24</v>
      </c>
      <c r="C267" s="37" t="s">
        <v>834</v>
      </c>
      <c r="D267" s="32" t="s">
        <v>835</v>
      </c>
      <c r="E267" s="32" t="n">
        <v>62225</v>
      </c>
      <c r="F267" s="32" t="n">
        <v>0</v>
      </c>
      <c r="G267" s="32" t="n">
        <v>61.6</v>
      </c>
      <c r="H267" s="37" t="s">
        <v>94</v>
      </c>
      <c r="I267" s="33"/>
      <c r="J267" s="37" t="s">
        <v>670</v>
      </c>
      <c r="K267" s="32" t="s">
        <v>836</v>
      </c>
    </row>
    <row r="268" s="47" customFormat="true" ht="60" hidden="false" customHeight="false" outlineLevel="0" collapsed="false">
      <c r="A268" s="63" t="s">
        <v>837</v>
      </c>
      <c r="B268" s="85" t="s">
        <v>24</v>
      </c>
      <c r="C268" s="85" t="s">
        <v>838</v>
      </c>
      <c r="D268" s="113" t="n">
        <v>1987</v>
      </c>
      <c r="E268" s="113" t="n">
        <v>56304</v>
      </c>
      <c r="F268" s="113" t="n">
        <v>0</v>
      </c>
      <c r="G268" s="113" t="n">
        <v>67</v>
      </c>
      <c r="H268" s="85" t="s">
        <v>94</v>
      </c>
      <c r="I268" s="114"/>
      <c r="J268" s="85" t="s">
        <v>670</v>
      </c>
      <c r="K268" s="66"/>
    </row>
    <row r="269" s="47" customFormat="true" ht="60" hidden="false" customHeight="false" outlineLevel="0" collapsed="false">
      <c r="A269" s="63" t="s">
        <v>839</v>
      </c>
      <c r="B269" s="85" t="s">
        <v>24</v>
      </c>
      <c r="C269" s="85" t="s">
        <v>840</v>
      </c>
      <c r="D269" s="113" t="n">
        <v>1987</v>
      </c>
      <c r="E269" s="113" t="n">
        <v>56304</v>
      </c>
      <c r="F269" s="113" t="n">
        <v>0</v>
      </c>
      <c r="G269" s="113" t="n">
        <v>68</v>
      </c>
      <c r="H269" s="85" t="s">
        <v>94</v>
      </c>
      <c r="I269" s="114"/>
      <c r="J269" s="85" t="s">
        <v>670</v>
      </c>
      <c r="K269" s="44" t="s">
        <v>841</v>
      </c>
    </row>
    <row r="270" s="47" customFormat="true" ht="60" hidden="false" customHeight="false" outlineLevel="0" collapsed="false">
      <c r="A270" s="63" t="s">
        <v>842</v>
      </c>
      <c r="B270" s="85" t="s">
        <v>24</v>
      </c>
      <c r="C270" s="85" t="s">
        <v>843</v>
      </c>
      <c r="D270" s="113" t="n">
        <v>1984</v>
      </c>
      <c r="E270" s="113" t="n">
        <v>46920</v>
      </c>
      <c r="F270" s="113" t="n">
        <v>0</v>
      </c>
      <c r="G270" s="113" t="n">
        <v>62</v>
      </c>
      <c r="H270" s="85" t="s">
        <v>94</v>
      </c>
      <c r="I270" s="114"/>
      <c r="J270" s="85" t="s">
        <v>670</v>
      </c>
      <c r="K270" s="44" t="s">
        <v>844</v>
      </c>
    </row>
    <row r="271" s="77" customFormat="true" ht="60" hidden="false" customHeight="false" outlineLevel="0" collapsed="false">
      <c r="A271" s="29" t="s">
        <v>845</v>
      </c>
      <c r="B271" s="37" t="s">
        <v>24</v>
      </c>
      <c r="C271" s="37" t="s">
        <v>846</v>
      </c>
      <c r="D271" s="32" t="s">
        <v>847</v>
      </c>
      <c r="E271" s="32" t="n">
        <v>46920</v>
      </c>
      <c r="F271" s="32" t="n">
        <v>0</v>
      </c>
      <c r="G271" s="32" t="n">
        <v>62.5</v>
      </c>
      <c r="H271" s="37" t="s">
        <v>94</v>
      </c>
      <c r="I271" s="33"/>
      <c r="J271" s="37" t="s">
        <v>670</v>
      </c>
      <c r="K271" s="32" t="s">
        <v>848</v>
      </c>
    </row>
    <row r="272" s="47" customFormat="true" ht="60" hidden="false" customHeight="false" outlineLevel="0" collapsed="false">
      <c r="A272" s="63" t="s">
        <v>849</v>
      </c>
      <c r="B272" s="85" t="s">
        <v>24</v>
      </c>
      <c r="C272" s="85" t="s">
        <v>850</v>
      </c>
      <c r="D272" s="113" t="n">
        <v>1983</v>
      </c>
      <c r="E272" s="113" t="n">
        <v>47128</v>
      </c>
      <c r="F272" s="113" t="n">
        <v>0</v>
      </c>
      <c r="G272" s="113" t="n">
        <v>69</v>
      </c>
      <c r="H272" s="85" t="s">
        <v>94</v>
      </c>
      <c r="I272" s="114"/>
      <c r="J272" s="85" t="s">
        <v>670</v>
      </c>
      <c r="K272" s="44" t="s">
        <v>851</v>
      </c>
    </row>
    <row r="273" customFormat="false" ht="60" hidden="false" customHeight="false" outlineLevel="0" collapsed="false">
      <c r="A273" s="29" t="s">
        <v>852</v>
      </c>
      <c r="B273" s="37" t="s">
        <v>24</v>
      </c>
      <c r="C273" s="37" t="s">
        <v>853</v>
      </c>
      <c r="D273" s="32" t="s">
        <v>854</v>
      </c>
      <c r="E273" s="32" t="n">
        <v>47128</v>
      </c>
      <c r="F273" s="32" t="n">
        <v>0</v>
      </c>
      <c r="G273" s="32" t="n">
        <v>61.5</v>
      </c>
      <c r="H273" s="37" t="s">
        <v>94</v>
      </c>
      <c r="I273" s="33"/>
      <c r="J273" s="37" t="s">
        <v>670</v>
      </c>
      <c r="K273" s="32" t="s">
        <v>855</v>
      </c>
    </row>
    <row r="274" customFormat="false" ht="60" hidden="false" customHeight="false" outlineLevel="0" collapsed="false">
      <c r="A274" s="29" t="s">
        <v>856</v>
      </c>
      <c r="B274" s="37" t="s">
        <v>24</v>
      </c>
      <c r="C274" s="37" t="s">
        <v>857</v>
      </c>
      <c r="D274" s="32" t="s">
        <v>858</v>
      </c>
      <c r="E274" s="32" t="n">
        <v>46920</v>
      </c>
      <c r="F274" s="32" t="n">
        <v>0</v>
      </c>
      <c r="G274" s="32" t="n">
        <v>60.9</v>
      </c>
      <c r="H274" s="37" t="s">
        <v>94</v>
      </c>
      <c r="I274" s="33"/>
      <c r="J274" s="37" t="s">
        <v>670</v>
      </c>
      <c r="K274" s="32" t="s">
        <v>859</v>
      </c>
    </row>
    <row r="275" customFormat="false" ht="60" hidden="false" customHeight="false" outlineLevel="0" collapsed="false">
      <c r="A275" s="29" t="s">
        <v>860</v>
      </c>
      <c r="B275" s="37" t="s">
        <v>24</v>
      </c>
      <c r="C275" s="37" t="s">
        <v>861</v>
      </c>
      <c r="D275" s="32" t="s">
        <v>862</v>
      </c>
      <c r="E275" s="32" t="n">
        <v>47128</v>
      </c>
      <c r="F275" s="32" t="n">
        <v>0</v>
      </c>
      <c r="G275" s="32" t="n">
        <v>61.1</v>
      </c>
      <c r="H275" s="37" t="s">
        <v>94</v>
      </c>
      <c r="I275" s="32"/>
      <c r="J275" s="37" t="s">
        <v>670</v>
      </c>
      <c r="K275" s="32" t="s">
        <v>863</v>
      </c>
    </row>
    <row r="276" customFormat="false" ht="60" hidden="false" customHeight="false" outlineLevel="0" collapsed="false">
      <c r="A276" s="29" t="s">
        <v>864</v>
      </c>
      <c r="B276" s="37" t="s">
        <v>24</v>
      </c>
      <c r="C276" s="37" t="s">
        <v>865</v>
      </c>
      <c r="D276" s="32" t="s">
        <v>866</v>
      </c>
      <c r="E276" s="32" t="n">
        <v>47128</v>
      </c>
      <c r="F276" s="32" t="n">
        <v>0</v>
      </c>
      <c r="G276" s="32" t="n">
        <v>68</v>
      </c>
      <c r="H276" s="37" t="s">
        <v>94</v>
      </c>
      <c r="I276" s="34"/>
      <c r="J276" s="37" t="s">
        <v>670</v>
      </c>
      <c r="K276" s="32" t="s">
        <v>867</v>
      </c>
    </row>
    <row r="277" customFormat="false" ht="60" hidden="false" customHeight="false" outlineLevel="0" collapsed="false">
      <c r="A277" s="29" t="s">
        <v>868</v>
      </c>
      <c r="B277" s="37" t="s">
        <v>24</v>
      </c>
      <c r="C277" s="37" t="s">
        <v>869</v>
      </c>
      <c r="D277" s="32" t="s">
        <v>870</v>
      </c>
      <c r="E277" s="32" t="n">
        <v>47128</v>
      </c>
      <c r="F277" s="32" t="n">
        <v>0</v>
      </c>
      <c r="G277" s="32" t="n">
        <v>59.6</v>
      </c>
      <c r="H277" s="37" t="s">
        <v>94</v>
      </c>
      <c r="I277" s="33"/>
      <c r="J277" s="37" t="s">
        <v>670</v>
      </c>
      <c r="K277" s="32" t="s">
        <v>871</v>
      </c>
    </row>
    <row r="278" s="77" customFormat="true" ht="60" hidden="false" customHeight="false" outlineLevel="0" collapsed="false">
      <c r="A278" s="29" t="s">
        <v>872</v>
      </c>
      <c r="B278" s="37" t="s">
        <v>39</v>
      </c>
      <c r="C278" s="37" t="s">
        <v>873</v>
      </c>
      <c r="D278" s="33" t="n">
        <v>1980</v>
      </c>
      <c r="E278" s="33" t="n">
        <v>50395</v>
      </c>
      <c r="F278" s="33" t="n">
        <v>0</v>
      </c>
      <c r="G278" s="33" t="n">
        <v>94.1</v>
      </c>
      <c r="H278" s="37" t="s">
        <v>94</v>
      </c>
      <c r="I278" s="34"/>
      <c r="J278" s="37" t="s">
        <v>670</v>
      </c>
    </row>
    <row r="279" s="77" customFormat="true" ht="141.75" hidden="false" customHeight="true" outlineLevel="0" collapsed="false">
      <c r="A279" s="29" t="s">
        <v>874</v>
      </c>
      <c r="B279" s="38" t="s">
        <v>538</v>
      </c>
      <c r="C279" s="37" t="s">
        <v>875</v>
      </c>
      <c r="D279" s="32" t="s">
        <v>876</v>
      </c>
      <c r="E279" s="33" t="n">
        <v>29825</v>
      </c>
      <c r="F279" s="33" t="n">
        <v>0</v>
      </c>
      <c r="G279" s="33" t="n">
        <v>55.2</v>
      </c>
      <c r="H279" s="37" t="s">
        <v>94</v>
      </c>
      <c r="I279" s="33"/>
      <c r="J279" s="37" t="s">
        <v>670</v>
      </c>
      <c r="K279" s="32" t="s">
        <v>877</v>
      </c>
    </row>
    <row r="280" s="77" customFormat="true" ht="123" hidden="false" customHeight="true" outlineLevel="0" collapsed="false">
      <c r="A280" s="29" t="s">
        <v>878</v>
      </c>
      <c r="B280" s="38" t="s">
        <v>46</v>
      </c>
      <c r="C280" s="37" t="s">
        <v>879</v>
      </c>
      <c r="D280" s="32" t="s">
        <v>880</v>
      </c>
      <c r="E280" s="33" t="n">
        <v>20570</v>
      </c>
      <c r="F280" s="33" t="n">
        <v>0</v>
      </c>
      <c r="G280" s="33" t="n">
        <v>38.9</v>
      </c>
      <c r="H280" s="37" t="s">
        <v>94</v>
      </c>
      <c r="I280" s="33"/>
      <c r="J280" s="37" t="s">
        <v>670</v>
      </c>
      <c r="K280" s="32" t="s">
        <v>881</v>
      </c>
    </row>
    <row r="281" s="47" customFormat="true" ht="60" hidden="false" customHeight="false" outlineLevel="0" collapsed="false">
      <c r="A281" s="88" t="s">
        <v>882</v>
      </c>
      <c r="B281" s="85" t="s">
        <v>39</v>
      </c>
      <c r="C281" s="85" t="s">
        <v>883</v>
      </c>
      <c r="D281" s="115" t="n">
        <v>1975</v>
      </c>
      <c r="E281" s="115" t="n">
        <v>10333</v>
      </c>
      <c r="F281" s="115" t="n">
        <v>0</v>
      </c>
      <c r="G281" s="115" t="n">
        <v>115</v>
      </c>
      <c r="H281" s="85" t="s">
        <v>94</v>
      </c>
      <c r="I281" s="114"/>
      <c r="J281" s="85" t="s">
        <v>670</v>
      </c>
      <c r="K281" s="114"/>
    </row>
    <row r="282" customFormat="false" ht="60" hidden="false" customHeight="false" outlineLevel="0" collapsed="false">
      <c r="A282" s="94" t="s">
        <v>884</v>
      </c>
      <c r="B282" s="95" t="s">
        <v>538</v>
      </c>
      <c r="C282" s="86" t="s">
        <v>885</v>
      </c>
      <c r="D282" s="96" t="n">
        <v>1975</v>
      </c>
      <c r="E282" s="96" t="n">
        <v>5166.5</v>
      </c>
      <c r="F282" s="96" t="n">
        <v>0</v>
      </c>
      <c r="G282" s="96" t="n">
        <v>57.5</v>
      </c>
      <c r="H282" s="86" t="s">
        <v>94</v>
      </c>
      <c r="I282" s="98"/>
      <c r="J282" s="86" t="s">
        <v>670</v>
      </c>
      <c r="K282" s="17" t="s">
        <v>886</v>
      </c>
    </row>
    <row r="283" customFormat="false" ht="60" hidden="false" customHeight="false" outlineLevel="0" collapsed="false">
      <c r="A283" s="94" t="s">
        <v>887</v>
      </c>
      <c r="B283" s="95" t="s">
        <v>46</v>
      </c>
      <c r="C283" s="86" t="s">
        <v>888</v>
      </c>
      <c r="D283" s="96" t="n">
        <v>1975</v>
      </c>
      <c r="E283" s="96" t="n">
        <v>5166.5</v>
      </c>
      <c r="F283" s="96" t="n">
        <v>0</v>
      </c>
      <c r="G283" s="96" t="n">
        <v>57.5</v>
      </c>
      <c r="H283" s="86" t="s">
        <v>94</v>
      </c>
      <c r="I283" s="98"/>
      <c r="J283" s="86" t="s">
        <v>670</v>
      </c>
      <c r="K283" s="17" t="s">
        <v>889</v>
      </c>
    </row>
    <row r="284" s="47" customFormat="true" ht="60" hidden="false" customHeight="false" outlineLevel="0" collapsed="false">
      <c r="A284" s="63" t="s">
        <v>890</v>
      </c>
      <c r="B284" s="85" t="s">
        <v>39</v>
      </c>
      <c r="C284" s="85" t="s">
        <v>891</v>
      </c>
      <c r="D284" s="115" t="n">
        <v>1973</v>
      </c>
      <c r="E284" s="115" t="n">
        <v>29169</v>
      </c>
      <c r="F284" s="115" t="n">
        <v>0</v>
      </c>
      <c r="G284" s="115" t="n">
        <v>74</v>
      </c>
      <c r="H284" s="85" t="s">
        <v>94</v>
      </c>
      <c r="I284" s="114"/>
      <c r="J284" s="85" t="s">
        <v>670</v>
      </c>
      <c r="K284" s="114"/>
    </row>
    <row r="285" customFormat="false" ht="60" hidden="false" customHeight="false" outlineLevel="0" collapsed="false">
      <c r="A285" s="16" t="s">
        <v>892</v>
      </c>
      <c r="B285" s="95" t="s">
        <v>538</v>
      </c>
      <c r="C285" s="86" t="s">
        <v>893</v>
      </c>
      <c r="D285" s="96" t="n">
        <v>1973</v>
      </c>
      <c r="E285" s="96" t="n">
        <v>14584.5</v>
      </c>
      <c r="F285" s="96" t="n">
        <v>0</v>
      </c>
      <c r="G285" s="96" t="n">
        <v>37</v>
      </c>
      <c r="H285" s="86" t="s">
        <v>94</v>
      </c>
      <c r="I285" s="98"/>
      <c r="J285" s="86" t="s">
        <v>670</v>
      </c>
      <c r="K285" s="17" t="s">
        <v>894</v>
      </c>
    </row>
    <row r="286" customFormat="false" ht="60" hidden="false" customHeight="false" outlineLevel="0" collapsed="false">
      <c r="A286" s="16" t="s">
        <v>895</v>
      </c>
      <c r="B286" s="95" t="s">
        <v>46</v>
      </c>
      <c r="C286" s="86" t="s">
        <v>896</v>
      </c>
      <c r="D286" s="96" t="n">
        <v>1973</v>
      </c>
      <c r="E286" s="96" t="n">
        <v>14584.5</v>
      </c>
      <c r="F286" s="96" t="n">
        <v>0</v>
      </c>
      <c r="G286" s="96" t="n">
        <v>37</v>
      </c>
      <c r="H286" s="86" t="s">
        <v>94</v>
      </c>
      <c r="I286" s="98"/>
      <c r="J286" s="86" t="s">
        <v>670</v>
      </c>
      <c r="K286" s="17" t="s">
        <v>897</v>
      </c>
    </row>
    <row r="287" customFormat="false" ht="60" hidden="false" customHeight="false" outlineLevel="0" collapsed="false">
      <c r="A287" s="16" t="s">
        <v>898</v>
      </c>
      <c r="B287" s="86" t="s">
        <v>39</v>
      </c>
      <c r="C287" s="86" t="s">
        <v>899</v>
      </c>
      <c r="D287" s="96" t="n">
        <v>1973</v>
      </c>
      <c r="E287" s="96" t="n">
        <v>26528</v>
      </c>
      <c r="F287" s="96" t="n">
        <v>0</v>
      </c>
      <c r="G287" s="96" t="n">
        <v>73.3</v>
      </c>
      <c r="H287" s="86" t="s">
        <v>94</v>
      </c>
      <c r="I287" s="98"/>
      <c r="J287" s="86" t="s">
        <v>670</v>
      </c>
      <c r="K287" s="98"/>
    </row>
    <row r="288" s="47" customFormat="true" ht="60" hidden="false" customHeight="false" outlineLevel="0" collapsed="false">
      <c r="A288" s="63" t="s">
        <v>900</v>
      </c>
      <c r="B288" s="116" t="s">
        <v>538</v>
      </c>
      <c r="C288" s="85" t="s">
        <v>901</v>
      </c>
      <c r="D288" s="115" t="n">
        <v>1973</v>
      </c>
      <c r="E288" s="115" t="n">
        <v>13264</v>
      </c>
      <c r="F288" s="115" t="n">
        <v>0</v>
      </c>
      <c r="G288" s="115" t="n">
        <v>38</v>
      </c>
      <c r="H288" s="85" t="s">
        <v>94</v>
      </c>
      <c r="I288" s="114"/>
      <c r="J288" s="85" t="s">
        <v>670</v>
      </c>
      <c r="K288" s="44" t="s">
        <v>902</v>
      </c>
    </row>
    <row r="289" s="77" customFormat="true" ht="75" hidden="false" customHeight="false" outlineLevel="0" collapsed="false">
      <c r="A289" s="29" t="s">
        <v>903</v>
      </c>
      <c r="B289" s="38" t="s">
        <v>46</v>
      </c>
      <c r="C289" s="37" t="s">
        <v>904</v>
      </c>
      <c r="D289" s="32" t="s">
        <v>905</v>
      </c>
      <c r="E289" s="33" t="n">
        <v>13264</v>
      </c>
      <c r="F289" s="33" t="n">
        <v>0</v>
      </c>
      <c r="G289" s="33" t="n">
        <v>35.3</v>
      </c>
      <c r="H289" s="37" t="s">
        <v>94</v>
      </c>
      <c r="I289" s="33"/>
      <c r="J289" s="37" t="s">
        <v>670</v>
      </c>
      <c r="K289" s="32" t="s">
        <v>906</v>
      </c>
    </row>
    <row r="290" s="47" customFormat="true" ht="60" hidden="false" customHeight="false" outlineLevel="0" collapsed="false">
      <c r="A290" s="63" t="s">
        <v>907</v>
      </c>
      <c r="B290" s="85" t="s">
        <v>24</v>
      </c>
      <c r="C290" s="85" t="s">
        <v>908</v>
      </c>
      <c r="D290" s="113" t="n">
        <v>1994</v>
      </c>
      <c r="E290" s="113" t="n">
        <v>7748</v>
      </c>
      <c r="F290" s="113" t="n">
        <v>0</v>
      </c>
      <c r="G290" s="113" t="n">
        <v>63</v>
      </c>
      <c r="H290" s="85" t="s">
        <v>107</v>
      </c>
      <c r="I290" s="114"/>
      <c r="J290" s="85" t="s">
        <v>670</v>
      </c>
      <c r="K290" s="44" t="s">
        <v>909</v>
      </c>
    </row>
    <row r="291" s="47" customFormat="true" ht="60" hidden="false" customHeight="false" outlineLevel="0" collapsed="false">
      <c r="A291" s="63" t="s">
        <v>910</v>
      </c>
      <c r="B291" s="85" t="s">
        <v>39</v>
      </c>
      <c r="C291" s="85" t="s">
        <v>911</v>
      </c>
      <c r="D291" s="115" t="n">
        <v>1973</v>
      </c>
      <c r="E291" s="115" t="n">
        <v>22547</v>
      </c>
      <c r="F291" s="115" t="n">
        <v>0</v>
      </c>
      <c r="G291" s="115" t="n">
        <v>76</v>
      </c>
      <c r="H291" s="85" t="s">
        <v>94</v>
      </c>
      <c r="I291" s="114"/>
      <c r="J291" s="85" t="s">
        <v>670</v>
      </c>
      <c r="K291" s="114"/>
    </row>
    <row r="292" customFormat="false" ht="60" hidden="false" customHeight="false" outlineLevel="0" collapsed="false">
      <c r="A292" s="16" t="s">
        <v>912</v>
      </c>
      <c r="B292" s="95" t="s">
        <v>538</v>
      </c>
      <c r="C292" s="86" t="s">
        <v>913</v>
      </c>
      <c r="D292" s="96" t="n">
        <v>1973</v>
      </c>
      <c r="E292" s="96" t="n">
        <v>11273.5</v>
      </c>
      <c r="F292" s="96" t="n">
        <v>0</v>
      </c>
      <c r="G292" s="96" t="n">
        <v>38</v>
      </c>
      <c r="H292" s="86" t="s">
        <v>94</v>
      </c>
      <c r="I292" s="98"/>
      <c r="J292" s="86" t="s">
        <v>670</v>
      </c>
      <c r="K292" s="17" t="s">
        <v>914</v>
      </c>
    </row>
    <row r="293" customFormat="false" ht="60" hidden="false" customHeight="false" outlineLevel="0" collapsed="false">
      <c r="A293" s="16" t="s">
        <v>915</v>
      </c>
      <c r="B293" s="95" t="s">
        <v>46</v>
      </c>
      <c r="C293" s="86" t="s">
        <v>916</v>
      </c>
      <c r="D293" s="96" t="n">
        <v>1973</v>
      </c>
      <c r="E293" s="96" t="n">
        <v>11273.5</v>
      </c>
      <c r="F293" s="96" t="n">
        <v>0</v>
      </c>
      <c r="G293" s="96" t="n">
        <v>38</v>
      </c>
      <c r="H293" s="86" t="s">
        <v>94</v>
      </c>
      <c r="I293" s="98"/>
      <c r="J293" s="86" t="s">
        <v>670</v>
      </c>
      <c r="K293" s="17" t="s">
        <v>917</v>
      </c>
    </row>
    <row r="294" s="47" customFormat="true" ht="60" hidden="false" customHeight="false" outlineLevel="0" collapsed="false">
      <c r="A294" s="63" t="s">
        <v>918</v>
      </c>
      <c r="B294" s="85" t="s">
        <v>39</v>
      </c>
      <c r="C294" s="85" t="s">
        <v>919</v>
      </c>
      <c r="D294" s="115" t="n">
        <v>1972</v>
      </c>
      <c r="E294" s="115" t="n">
        <v>28141</v>
      </c>
      <c r="F294" s="115" t="n">
        <v>0</v>
      </c>
      <c r="G294" s="115" t="n">
        <v>78</v>
      </c>
      <c r="H294" s="85" t="s">
        <v>27</v>
      </c>
      <c r="I294" s="114"/>
      <c r="J294" s="85" t="s">
        <v>670</v>
      </c>
      <c r="K294" s="114"/>
    </row>
    <row r="295" customFormat="false" ht="60" hidden="false" customHeight="false" outlineLevel="0" collapsed="false">
      <c r="A295" s="16" t="s">
        <v>920</v>
      </c>
      <c r="B295" s="95" t="s">
        <v>538</v>
      </c>
      <c r="C295" s="86" t="s">
        <v>921</v>
      </c>
      <c r="D295" s="96" t="n">
        <v>1972</v>
      </c>
      <c r="E295" s="96" t="n">
        <v>14070.5</v>
      </c>
      <c r="F295" s="96" t="n">
        <v>0</v>
      </c>
      <c r="G295" s="96" t="n">
        <v>39</v>
      </c>
      <c r="H295" s="86" t="s">
        <v>27</v>
      </c>
      <c r="I295" s="98"/>
      <c r="J295" s="86" t="s">
        <v>670</v>
      </c>
      <c r="K295" s="17" t="s">
        <v>922</v>
      </c>
    </row>
    <row r="296" s="77" customFormat="true" ht="75.75" hidden="false" customHeight="true" outlineLevel="0" collapsed="false">
      <c r="A296" s="29" t="s">
        <v>923</v>
      </c>
      <c r="B296" s="38" t="s">
        <v>46</v>
      </c>
      <c r="C296" s="37" t="s">
        <v>924</v>
      </c>
      <c r="D296" s="33" t="n">
        <v>1972</v>
      </c>
      <c r="E296" s="33" t="n">
        <v>14070.5</v>
      </c>
      <c r="F296" s="33" t="n">
        <v>0</v>
      </c>
      <c r="G296" s="33" t="n">
        <v>36.4</v>
      </c>
      <c r="H296" s="37" t="s">
        <v>27</v>
      </c>
      <c r="I296" s="34"/>
      <c r="J296" s="37" t="s">
        <v>670</v>
      </c>
      <c r="K296" s="32" t="s">
        <v>925</v>
      </c>
    </row>
    <row r="297" s="47" customFormat="true" ht="60" hidden="false" customHeight="false" outlineLevel="0" collapsed="false">
      <c r="A297" s="63" t="s">
        <v>926</v>
      </c>
      <c r="B297" s="85" t="s">
        <v>39</v>
      </c>
      <c r="C297" s="85" t="s">
        <v>927</v>
      </c>
      <c r="D297" s="115" t="n">
        <v>1978</v>
      </c>
      <c r="E297" s="115" t="n">
        <v>41477</v>
      </c>
      <c r="F297" s="115" t="n">
        <v>0</v>
      </c>
      <c r="G297" s="115" t="n">
        <v>76</v>
      </c>
      <c r="H297" s="85" t="s">
        <v>94</v>
      </c>
      <c r="I297" s="114"/>
      <c r="J297" s="85" t="s">
        <v>670</v>
      </c>
      <c r="K297" s="66"/>
    </row>
    <row r="298" customFormat="false" ht="75" hidden="false" customHeight="false" outlineLevel="0" collapsed="false">
      <c r="A298" s="16" t="s">
        <v>928</v>
      </c>
      <c r="B298" s="38" t="s">
        <v>538</v>
      </c>
      <c r="C298" s="37" t="s">
        <v>929</v>
      </c>
      <c r="D298" s="33" t="n">
        <v>1978</v>
      </c>
      <c r="E298" s="33" t="n">
        <v>20738.5</v>
      </c>
      <c r="F298" s="33" t="n">
        <v>0</v>
      </c>
      <c r="G298" s="33" t="n">
        <v>38</v>
      </c>
      <c r="H298" s="37" t="s">
        <v>94</v>
      </c>
      <c r="I298" s="98"/>
      <c r="J298" s="37" t="s">
        <v>670</v>
      </c>
      <c r="K298" s="32" t="s">
        <v>930</v>
      </c>
    </row>
    <row r="299" customFormat="false" ht="60" hidden="false" customHeight="false" outlineLevel="0" collapsed="false">
      <c r="A299" s="16" t="s">
        <v>931</v>
      </c>
      <c r="B299" s="95" t="s">
        <v>46</v>
      </c>
      <c r="C299" s="86" t="s">
        <v>932</v>
      </c>
      <c r="D299" s="96" t="n">
        <v>1978</v>
      </c>
      <c r="E299" s="96" t="n">
        <v>20738.5</v>
      </c>
      <c r="F299" s="96" t="n">
        <v>0</v>
      </c>
      <c r="G299" s="96" t="n">
        <v>38</v>
      </c>
      <c r="H299" s="86" t="s">
        <v>94</v>
      </c>
      <c r="I299" s="98"/>
      <c r="J299" s="86" t="s">
        <v>670</v>
      </c>
      <c r="K299" s="17" t="s">
        <v>933</v>
      </c>
    </row>
    <row r="300" s="99" customFormat="true" ht="60" hidden="false" customHeight="false" outlineLevel="0" collapsed="false">
      <c r="A300" s="94" t="s">
        <v>934</v>
      </c>
      <c r="B300" s="86" t="s">
        <v>39</v>
      </c>
      <c r="C300" s="86" t="s">
        <v>935</v>
      </c>
      <c r="D300" s="96" t="n">
        <v>1979</v>
      </c>
      <c r="E300" s="96" t="n">
        <v>41477</v>
      </c>
      <c r="F300" s="96" t="n">
        <v>0</v>
      </c>
      <c r="G300" s="96" t="n">
        <v>72.4</v>
      </c>
      <c r="H300" s="86" t="s">
        <v>94</v>
      </c>
      <c r="I300" s="98"/>
      <c r="J300" s="86" t="s">
        <v>670</v>
      </c>
      <c r="K300" s="98"/>
    </row>
    <row r="301" s="77" customFormat="true" ht="75" hidden="false" customHeight="false" outlineLevel="0" collapsed="false">
      <c r="A301" s="29" t="s">
        <v>936</v>
      </c>
      <c r="B301" s="38" t="s">
        <v>538</v>
      </c>
      <c r="C301" s="37" t="s">
        <v>937</v>
      </c>
      <c r="D301" s="32" t="s">
        <v>938</v>
      </c>
      <c r="E301" s="33" t="n">
        <v>20738.5</v>
      </c>
      <c r="F301" s="33" t="n">
        <v>0</v>
      </c>
      <c r="G301" s="33" t="n">
        <v>34.4</v>
      </c>
      <c r="H301" s="37" t="s">
        <v>94</v>
      </c>
      <c r="I301" s="33"/>
      <c r="J301" s="37" t="s">
        <v>670</v>
      </c>
      <c r="K301" s="32" t="s">
        <v>939</v>
      </c>
    </row>
    <row r="302" s="119" customFormat="true" ht="60" hidden="false" customHeight="false" outlineLevel="0" collapsed="false">
      <c r="A302" s="88" t="s">
        <v>940</v>
      </c>
      <c r="B302" s="116" t="s">
        <v>46</v>
      </c>
      <c r="C302" s="85" t="s">
        <v>941</v>
      </c>
      <c r="D302" s="115" t="n">
        <v>1979</v>
      </c>
      <c r="E302" s="115" t="n">
        <v>20738.5</v>
      </c>
      <c r="F302" s="115" t="n">
        <v>0</v>
      </c>
      <c r="G302" s="115" t="n">
        <v>38</v>
      </c>
      <c r="H302" s="85" t="s">
        <v>94</v>
      </c>
      <c r="I302" s="114"/>
      <c r="J302" s="85" t="s">
        <v>670</v>
      </c>
      <c r="K302" s="113" t="s">
        <v>942</v>
      </c>
    </row>
    <row r="303" s="77" customFormat="true" ht="118.5" hidden="false" customHeight="true" outlineLevel="0" collapsed="false">
      <c r="A303" s="29" t="s">
        <v>943</v>
      </c>
      <c r="B303" s="37" t="s">
        <v>24</v>
      </c>
      <c r="C303" s="37" t="s">
        <v>944</v>
      </c>
      <c r="D303" s="32" t="s">
        <v>945</v>
      </c>
      <c r="E303" s="32" t="n">
        <v>29112</v>
      </c>
      <c r="F303" s="32" t="n">
        <v>0</v>
      </c>
      <c r="G303" s="32" t="n">
        <v>54.7</v>
      </c>
      <c r="H303" s="37" t="s">
        <v>27</v>
      </c>
      <c r="I303" s="33"/>
      <c r="J303" s="37" t="s">
        <v>670</v>
      </c>
      <c r="K303" s="32" t="s">
        <v>946</v>
      </c>
    </row>
    <row r="304" s="47" customFormat="true" ht="60" hidden="false" customHeight="false" outlineLevel="0" collapsed="false">
      <c r="A304" s="63" t="s">
        <v>947</v>
      </c>
      <c r="B304" s="85" t="s">
        <v>24</v>
      </c>
      <c r="C304" s="85" t="s">
        <v>948</v>
      </c>
      <c r="D304" s="113" t="n">
        <v>1990</v>
      </c>
      <c r="E304" s="113" t="n">
        <v>24730</v>
      </c>
      <c r="F304" s="113" t="n">
        <v>0</v>
      </c>
      <c r="G304" s="113" t="n">
        <v>30</v>
      </c>
      <c r="H304" s="85" t="s">
        <v>27</v>
      </c>
      <c r="I304" s="114"/>
      <c r="J304" s="85" t="s">
        <v>670</v>
      </c>
      <c r="K304" s="44" t="s">
        <v>949</v>
      </c>
    </row>
    <row r="305" s="47" customFormat="true" ht="60" hidden="false" customHeight="false" outlineLevel="0" collapsed="false">
      <c r="A305" s="63" t="s">
        <v>950</v>
      </c>
      <c r="B305" s="85" t="s">
        <v>24</v>
      </c>
      <c r="C305" s="85" t="s">
        <v>951</v>
      </c>
      <c r="D305" s="113" t="n">
        <v>1990</v>
      </c>
      <c r="E305" s="113" t="n">
        <v>29305</v>
      </c>
      <c r="F305" s="113" t="n">
        <v>0</v>
      </c>
      <c r="G305" s="113" t="n">
        <v>31</v>
      </c>
      <c r="H305" s="85" t="s">
        <v>27</v>
      </c>
      <c r="I305" s="114"/>
      <c r="J305" s="85" t="s">
        <v>670</v>
      </c>
      <c r="K305" s="44" t="s">
        <v>952</v>
      </c>
    </row>
    <row r="306" s="77" customFormat="true" ht="105.75" hidden="false" customHeight="true" outlineLevel="0" collapsed="false">
      <c r="A306" s="29" t="s">
        <v>953</v>
      </c>
      <c r="B306" s="37" t="s">
        <v>24</v>
      </c>
      <c r="C306" s="37" t="s">
        <v>954</v>
      </c>
      <c r="D306" s="32" t="s">
        <v>955</v>
      </c>
      <c r="E306" s="32" t="n">
        <v>68814</v>
      </c>
      <c r="F306" s="32" t="n">
        <v>0</v>
      </c>
      <c r="G306" s="32" t="n">
        <v>62.2</v>
      </c>
      <c r="H306" s="37" t="s">
        <v>107</v>
      </c>
      <c r="I306" s="33"/>
      <c r="J306" s="37" t="s">
        <v>670</v>
      </c>
      <c r="K306" s="32" t="s">
        <v>956</v>
      </c>
    </row>
    <row r="307" s="77" customFormat="true" ht="105.75" hidden="false" customHeight="true" outlineLevel="0" collapsed="false">
      <c r="A307" s="29" t="s">
        <v>957</v>
      </c>
      <c r="B307" s="37" t="s">
        <v>39</v>
      </c>
      <c r="C307" s="37" t="s">
        <v>958</v>
      </c>
      <c r="D307" s="32" t="n">
        <v>1988</v>
      </c>
      <c r="E307" s="32" t="n">
        <v>68814</v>
      </c>
      <c r="F307" s="32" t="n">
        <v>0</v>
      </c>
      <c r="G307" s="32" t="n">
        <v>92.8</v>
      </c>
      <c r="H307" s="37" t="s">
        <v>94</v>
      </c>
      <c r="I307" s="33"/>
      <c r="J307" s="37"/>
      <c r="K307" s="32"/>
    </row>
    <row r="308" customFormat="false" ht="75" hidden="false" customHeight="false" outlineLevel="0" collapsed="false">
      <c r="A308" s="38" t="s">
        <v>959</v>
      </c>
      <c r="B308" s="38" t="s">
        <v>538</v>
      </c>
      <c r="C308" s="37" t="s">
        <v>960</v>
      </c>
      <c r="D308" s="32" t="s">
        <v>961</v>
      </c>
      <c r="E308" s="33" t="n">
        <v>34407</v>
      </c>
      <c r="F308" s="33" t="n">
        <v>0</v>
      </c>
      <c r="G308" s="33" t="n">
        <v>46.4</v>
      </c>
      <c r="H308" s="37" t="s">
        <v>94</v>
      </c>
      <c r="I308" s="33"/>
      <c r="J308" s="37" t="s">
        <v>670</v>
      </c>
      <c r="K308" s="32" t="s">
        <v>962</v>
      </c>
    </row>
    <row r="309" customFormat="false" ht="83.25" hidden="false" customHeight="true" outlineLevel="0" collapsed="false">
      <c r="A309" s="38" t="s">
        <v>963</v>
      </c>
      <c r="B309" s="38" t="s">
        <v>46</v>
      </c>
      <c r="C309" s="37" t="s">
        <v>613</v>
      </c>
      <c r="D309" s="32" t="s">
        <v>964</v>
      </c>
      <c r="E309" s="33" t="n">
        <v>34407</v>
      </c>
      <c r="F309" s="33" t="n">
        <v>0</v>
      </c>
      <c r="G309" s="33" t="n">
        <v>46.4</v>
      </c>
      <c r="H309" s="37" t="s">
        <v>94</v>
      </c>
      <c r="I309" s="33"/>
      <c r="J309" s="37" t="s">
        <v>608</v>
      </c>
      <c r="K309" s="32" t="s">
        <v>965</v>
      </c>
    </row>
    <row r="310" s="77" customFormat="true" ht="168.75" hidden="false" customHeight="true" outlineLevel="0" collapsed="false">
      <c r="A310" s="16" t="s">
        <v>966</v>
      </c>
      <c r="B310" s="86" t="s">
        <v>39</v>
      </c>
      <c r="C310" s="86" t="s">
        <v>967</v>
      </c>
      <c r="D310" s="96" t="n">
        <v>1979</v>
      </c>
      <c r="E310" s="96" t="n">
        <v>41477</v>
      </c>
      <c r="F310" s="96" t="n">
        <v>0</v>
      </c>
      <c r="G310" s="96" t="n">
        <v>74.3</v>
      </c>
      <c r="H310" s="86" t="s">
        <v>94</v>
      </c>
      <c r="I310" s="98"/>
      <c r="J310" s="86" t="s">
        <v>670</v>
      </c>
    </row>
    <row r="311" s="120" customFormat="true" ht="75.75" hidden="false" customHeight="true" outlineLevel="0" collapsed="false">
      <c r="A311" s="29" t="s">
        <v>968</v>
      </c>
      <c r="B311" s="38" t="s">
        <v>538</v>
      </c>
      <c r="C311" s="37" t="s">
        <v>969</v>
      </c>
      <c r="D311" s="32" t="s">
        <v>970</v>
      </c>
      <c r="E311" s="33" t="n">
        <v>20738.5</v>
      </c>
      <c r="F311" s="33" t="n">
        <v>0</v>
      </c>
      <c r="G311" s="33" t="n">
        <v>35.3</v>
      </c>
      <c r="H311" s="37" t="s">
        <v>94</v>
      </c>
      <c r="I311" s="33"/>
      <c r="J311" s="37" t="s">
        <v>670</v>
      </c>
      <c r="K311" s="32" t="s">
        <v>971</v>
      </c>
    </row>
    <row r="312" s="47" customFormat="true" ht="60" hidden="false" customHeight="false" outlineLevel="0" collapsed="false">
      <c r="A312" s="63" t="s">
        <v>972</v>
      </c>
      <c r="B312" s="42" t="s">
        <v>46</v>
      </c>
      <c r="C312" s="40" t="s">
        <v>973</v>
      </c>
      <c r="D312" s="121" t="n">
        <v>1979</v>
      </c>
      <c r="E312" s="121" t="n">
        <v>20738.5</v>
      </c>
      <c r="F312" s="121" t="n">
        <v>0</v>
      </c>
      <c r="G312" s="121" t="n">
        <v>39</v>
      </c>
      <c r="H312" s="40" t="s">
        <v>94</v>
      </c>
      <c r="I312" s="122"/>
      <c r="J312" s="40" t="s">
        <v>670</v>
      </c>
      <c r="K312" s="44" t="s">
        <v>974</v>
      </c>
    </row>
    <row r="313" customFormat="false" ht="60" hidden="false" customHeight="false" outlineLevel="0" collapsed="false">
      <c r="A313" s="29" t="s">
        <v>975</v>
      </c>
      <c r="B313" s="37" t="s">
        <v>39</v>
      </c>
      <c r="C313" s="37" t="s">
        <v>976</v>
      </c>
      <c r="D313" s="33" t="n">
        <v>1978</v>
      </c>
      <c r="E313" s="33" t="n">
        <v>41477</v>
      </c>
      <c r="F313" s="33" t="n">
        <v>0</v>
      </c>
      <c r="G313" s="33" t="n">
        <v>72</v>
      </c>
      <c r="H313" s="37" t="s">
        <v>94</v>
      </c>
      <c r="I313" s="34"/>
      <c r="J313" s="37" t="s">
        <v>670</v>
      </c>
    </row>
    <row r="314" customFormat="false" ht="75" hidden="false" customHeight="false" outlineLevel="0" collapsed="false">
      <c r="A314" s="29" t="s">
        <v>977</v>
      </c>
      <c r="B314" s="38" t="s">
        <v>538</v>
      </c>
      <c r="C314" s="37" t="s">
        <v>978</v>
      </c>
      <c r="D314" s="32" t="s">
        <v>979</v>
      </c>
      <c r="E314" s="33" t="n">
        <v>20738.5</v>
      </c>
      <c r="F314" s="33" t="n">
        <v>0</v>
      </c>
      <c r="G314" s="33" t="n">
        <v>36.3</v>
      </c>
      <c r="H314" s="37" t="s">
        <v>94</v>
      </c>
      <c r="I314" s="33"/>
      <c r="J314" s="37" t="s">
        <v>670</v>
      </c>
      <c r="K314" s="32" t="s">
        <v>980</v>
      </c>
    </row>
    <row r="315" customFormat="false" ht="75" hidden="false" customHeight="false" outlineLevel="0" collapsed="false">
      <c r="A315" s="29" t="s">
        <v>981</v>
      </c>
      <c r="B315" s="38" t="s">
        <v>46</v>
      </c>
      <c r="C315" s="37" t="s">
        <v>982</v>
      </c>
      <c r="D315" s="32" t="s">
        <v>983</v>
      </c>
      <c r="E315" s="33" t="n">
        <v>20738.5</v>
      </c>
      <c r="F315" s="33" t="n">
        <v>0</v>
      </c>
      <c r="G315" s="33" t="n">
        <v>35.7</v>
      </c>
      <c r="H315" s="37" t="s">
        <v>94</v>
      </c>
      <c r="I315" s="33"/>
      <c r="J315" s="37" t="s">
        <v>670</v>
      </c>
      <c r="K315" s="32" t="s">
        <v>984</v>
      </c>
    </row>
    <row r="316" customFormat="false" ht="53.25" hidden="false" customHeight="true" outlineLevel="0" collapsed="false">
      <c r="A316" s="29" t="s">
        <v>985</v>
      </c>
      <c r="B316" s="37" t="s">
        <v>39</v>
      </c>
      <c r="C316" s="37" t="s">
        <v>986</v>
      </c>
      <c r="D316" s="32" t="n">
        <v>1977</v>
      </c>
      <c r="E316" s="33" t="n">
        <v>31304</v>
      </c>
      <c r="F316" s="33" t="n">
        <v>0</v>
      </c>
      <c r="G316" s="33" t="n">
        <v>67.5</v>
      </c>
      <c r="H316" s="37" t="s">
        <v>94</v>
      </c>
      <c r="I316" s="33"/>
      <c r="J316" s="37"/>
      <c r="K316" s="32"/>
    </row>
    <row r="317" customFormat="false" ht="77.25" hidden="false" customHeight="true" outlineLevel="0" collapsed="false">
      <c r="A317" s="29" t="s">
        <v>987</v>
      </c>
      <c r="B317" s="38" t="s">
        <v>538</v>
      </c>
      <c r="C317" s="37" t="s">
        <v>606</v>
      </c>
      <c r="D317" s="32" t="s">
        <v>607</v>
      </c>
      <c r="E317" s="33" t="n">
        <v>15652</v>
      </c>
      <c r="F317" s="33" t="n">
        <v>0</v>
      </c>
      <c r="G317" s="33" t="n">
        <v>32.8</v>
      </c>
      <c r="H317" s="37" t="s">
        <v>94</v>
      </c>
      <c r="I317" s="33"/>
      <c r="J317" s="37" t="s">
        <v>608</v>
      </c>
      <c r="K317" s="32" t="s">
        <v>988</v>
      </c>
    </row>
    <row r="318" customFormat="false" ht="75" hidden="false" customHeight="false" outlineLevel="0" collapsed="false">
      <c r="A318" s="29" t="s">
        <v>989</v>
      </c>
      <c r="B318" s="38" t="s">
        <v>46</v>
      </c>
      <c r="C318" s="37" t="s">
        <v>990</v>
      </c>
      <c r="D318" s="32" t="s">
        <v>991</v>
      </c>
      <c r="E318" s="33" t="n">
        <v>15652</v>
      </c>
      <c r="F318" s="33" t="n">
        <v>0</v>
      </c>
      <c r="G318" s="33" t="n">
        <v>34.7</v>
      </c>
      <c r="H318" s="37" t="s">
        <v>94</v>
      </c>
      <c r="I318" s="32"/>
      <c r="J318" s="37" t="s">
        <v>670</v>
      </c>
      <c r="K318" s="32" t="s">
        <v>992</v>
      </c>
    </row>
    <row r="319" s="47" customFormat="true" ht="60" hidden="false" customHeight="false" outlineLevel="0" collapsed="false">
      <c r="A319" s="63" t="s">
        <v>993</v>
      </c>
      <c r="B319" s="85" t="s">
        <v>39</v>
      </c>
      <c r="C319" s="85" t="s">
        <v>994</v>
      </c>
      <c r="D319" s="115" t="n">
        <v>1978</v>
      </c>
      <c r="E319" s="115" t="n">
        <v>41477</v>
      </c>
      <c r="F319" s="115" t="n">
        <v>0</v>
      </c>
      <c r="G319" s="115" t="n">
        <v>76</v>
      </c>
      <c r="H319" s="85" t="s">
        <v>94</v>
      </c>
      <c r="I319" s="114"/>
      <c r="J319" s="85" t="s">
        <v>670</v>
      </c>
      <c r="K319" s="66"/>
    </row>
    <row r="320" customFormat="false" ht="60" hidden="false" customHeight="false" outlineLevel="0" collapsed="false">
      <c r="A320" s="16" t="s">
        <v>995</v>
      </c>
      <c r="B320" s="95" t="s">
        <v>538</v>
      </c>
      <c r="C320" s="86" t="s">
        <v>996</v>
      </c>
      <c r="D320" s="96" t="n">
        <v>1978</v>
      </c>
      <c r="E320" s="96" t="n">
        <v>20738.5</v>
      </c>
      <c r="F320" s="96" t="n">
        <v>0</v>
      </c>
      <c r="G320" s="96" t="n">
        <v>38</v>
      </c>
      <c r="H320" s="86" t="s">
        <v>94</v>
      </c>
      <c r="I320" s="98"/>
      <c r="J320" s="86" t="s">
        <v>670</v>
      </c>
      <c r="K320" s="17" t="s">
        <v>997</v>
      </c>
    </row>
    <row r="321" customFormat="false" ht="60" hidden="false" customHeight="false" outlineLevel="0" collapsed="false">
      <c r="A321" s="16" t="s">
        <v>998</v>
      </c>
      <c r="B321" s="95" t="s">
        <v>46</v>
      </c>
      <c r="C321" s="86" t="s">
        <v>999</v>
      </c>
      <c r="D321" s="96" t="n">
        <v>1978</v>
      </c>
      <c r="E321" s="96" t="n">
        <v>20738.5</v>
      </c>
      <c r="F321" s="96" t="n">
        <v>0</v>
      </c>
      <c r="G321" s="96" t="n">
        <v>38</v>
      </c>
      <c r="H321" s="86" t="s">
        <v>94</v>
      </c>
      <c r="I321" s="98"/>
      <c r="J321" s="86" t="s">
        <v>670</v>
      </c>
      <c r="K321" s="18"/>
    </row>
    <row r="322" s="119" customFormat="true" ht="60" hidden="false" customHeight="false" outlineLevel="0" collapsed="false">
      <c r="A322" s="63" t="s">
        <v>1000</v>
      </c>
      <c r="B322" s="85" t="s">
        <v>39</v>
      </c>
      <c r="C322" s="85" t="s">
        <v>1001</v>
      </c>
      <c r="D322" s="115" t="n">
        <v>1976</v>
      </c>
      <c r="E322" s="115" t="n">
        <v>35741</v>
      </c>
      <c r="F322" s="115" t="n">
        <v>0</v>
      </c>
      <c r="G322" s="115" t="n">
        <v>74</v>
      </c>
      <c r="H322" s="85" t="s">
        <v>94</v>
      </c>
      <c r="I322" s="114"/>
      <c r="J322" s="85" t="s">
        <v>670</v>
      </c>
      <c r="K322" s="123"/>
    </row>
    <row r="323" s="99" customFormat="true" ht="75.75" hidden="false" customHeight="true" outlineLevel="0" collapsed="false">
      <c r="A323" s="94" t="s">
        <v>1002</v>
      </c>
      <c r="B323" s="95" t="s">
        <v>538</v>
      </c>
      <c r="C323" s="86" t="s">
        <v>1003</v>
      </c>
      <c r="D323" s="96" t="n">
        <v>1976</v>
      </c>
      <c r="E323" s="96" t="n">
        <v>17870.5</v>
      </c>
      <c r="F323" s="96" t="n">
        <v>0</v>
      </c>
      <c r="G323" s="96" t="n">
        <v>37</v>
      </c>
      <c r="H323" s="86" t="s">
        <v>94</v>
      </c>
      <c r="I323" s="98"/>
      <c r="J323" s="86" t="s">
        <v>670</v>
      </c>
      <c r="K323" s="17" t="s">
        <v>1004</v>
      </c>
    </row>
    <row r="324" customFormat="false" ht="60" hidden="false" customHeight="false" outlineLevel="0" collapsed="false">
      <c r="A324" s="16" t="s">
        <v>1005</v>
      </c>
      <c r="B324" s="95" t="s">
        <v>46</v>
      </c>
      <c r="C324" s="86" t="s">
        <v>1006</v>
      </c>
      <c r="D324" s="96" t="n">
        <v>1976</v>
      </c>
      <c r="E324" s="96" t="n">
        <v>17870.5</v>
      </c>
      <c r="F324" s="96" t="n">
        <v>0</v>
      </c>
      <c r="G324" s="96" t="n">
        <v>37</v>
      </c>
      <c r="H324" s="86" t="s">
        <v>94</v>
      </c>
      <c r="I324" s="98"/>
      <c r="J324" s="86" t="s">
        <v>670</v>
      </c>
      <c r="K324" s="17" t="s">
        <v>1007</v>
      </c>
    </row>
    <row r="325" s="47" customFormat="true" ht="60" hidden="false" customHeight="false" outlineLevel="0" collapsed="false">
      <c r="A325" s="63" t="s">
        <v>1008</v>
      </c>
      <c r="B325" s="85" t="s">
        <v>39</v>
      </c>
      <c r="C325" s="85" t="s">
        <v>1009</v>
      </c>
      <c r="D325" s="115" t="n">
        <v>1976</v>
      </c>
      <c r="E325" s="115" t="n">
        <v>35741</v>
      </c>
      <c r="F325" s="115" t="n">
        <v>0</v>
      </c>
      <c r="G325" s="115" t="n">
        <v>74</v>
      </c>
      <c r="H325" s="85" t="s">
        <v>94</v>
      </c>
      <c r="I325" s="114"/>
      <c r="J325" s="85" t="s">
        <v>670</v>
      </c>
      <c r="K325" s="66"/>
    </row>
    <row r="326" customFormat="false" ht="60" hidden="false" customHeight="false" outlineLevel="0" collapsed="false">
      <c r="A326" s="16" t="s">
        <v>1010</v>
      </c>
      <c r="B326" s="95" t="s">
        <v>538</v>
      </c>
      <c r="C326" s="86" t="s">
        <v>1011</v>
      </c>
      <c r="D326" s="96" t="n">
        <v>1976</v>
      </c>
      <c r="E326" s="96" t="n">
        <v>17870.5</v>
      </c>
      <c r="F326" s="96" t="n">
        <v>0</v>
      </c>
      <c r="G326" s="96" t="n">
        <v>37</v>
      </c>
      <c r="H326" s="86" t="s">
        <v>94</v>
      </c>
      <c r="I326" s="98"/>
      <c r="J326" s="86" t="s">
        <v>670</v>
      </c>
      <c r="K326" s="17" t="s">
        <v>1012</v>
      </c>
    </row>
    <row r="327" customFormat="false" ht="60" hidden="false" customHeight="false" outlineLevel="0" collapsed="false">
      <c r="A327" s="16" t="s">
        <v>1013</v>
      </c>
      <c r="B327" s="95" t="s">
        <v>46</v>
      </c>
      <c r="C327" s="86" t="s">
        <v>1014</v>
      </c>
      <c r="D327" s="96" t="n">
        <v>1976</v>
      </c>
      <c r="E327" s="96" t="n">
        <v>17870.5</v>
      </c>
      <c r="F327" s="96" t="n">
        <v>0</v>
      </c>
      <c r="G327" s="96" t="n">
        <v>37</v>
      </c>
      <c r="H327" s="86" t="s">
        <v>94</v>
      </c>
      <c r="I327" s="98"/>
      <c r="J327" s="86" t="s">
        <v>670</v>
      </c>
      <c r="K327" s="124" t="s">
        <v>1015</v>
      </c>
    </row>
    <row r="328" s="47" customFormat="true" ht="60" hidden="false" customHeight="false" outlineLevel="0" collapsed="false">
      <c r="A328" s="63" t="s">
        <v>1016</v>
      </c>
      <c r="B328" s="85" t="s">
        <v>39</v>
      </c>
      <c r="C328" s="85" t="s">
        <v>1017</v>
      </c>
      <c r="D328" s="115" t="n">
        <v>1976</v>
      </c>
      <c r="E328" s="115" t="n">
        <v>35741</v>
      </c>
      <c r="F328" s="115" t="n">
        <v>0</v>
      </c>
      <c r="G328" s="115" t="n">
        <v>78</v>
      </c>
      <c r="H328" s="85" t="s">
        <v>94</v>
      </c>
      <c r="I328" s="114"/>
      <c r="J328" s="85" t="s">
        <v>670</v>
      </c>
      <c r="K328" s="66"/>
    </row>
    <row r="329" customFormat="false" ht="60" hidden="false" customHeight="false" outlineLevel="0" collapsed="false">
      <c r="A329" s="16" t="s">
        <v>1018</v>
      </c>
      <c r="B329" s="95" t="s">
        <v>538</v>
      </c>
      <c r="C329" s="86" t="s">
        <v>1019</v>
      </c>
      <c r="D329" s="96" t="n">
        <v>1976</v>
      </c>
      <c r="E329" s="96" t="n">
        <v>17870.5</v>
      </c>
      <c r="F329" s="96" t="n">
        <v>0</v>
      </c>
      <c r="G329" s="96" t="n">
        <v>39</v>
      </c>
      <c r="H329" s="86" t="s">
        <v>94</v>
      </c>
      <c r="I329" s="98"/>
      <c r="J329" s="86" t="s">
        <v>670</v>
      </c>
      <c r="K329" s="124" t="s">
        <v>1020</v>
      </c>
    </row>
    <row r="330" s="77" customFormat="true" ht="60" hidden="false" customHeight="false" outlineLevel="0" collapsed="false">
      <c r="A330" s="16" t="s">
        <v>1021</v>
      </c>
      <c r="B330" s="95" t="s">
        <v>46</v>
      </c>
      <c r="C330" s="86" t="s">
        <v>1022</v>
      </c>
      <c r="D330" s="96" t="n">
        <v>1976</v>
      </c>
      <c r="E330" s="96" t="n">
        <v>17870.5</v>
      </c>
      <c r="F330" s="96" t="n">
        <v>0</v>
      </c>
      <c r="G330" s="96" t="n">
        <v>39</v>
      </c>
      <c r="H330" s="86" t="s">
        <v>94</v>
      </c>
      <c r="I330" s="98"/>
      <c r="J330" s="86" t="s">
        <v>670</v>
      </c>
      <c r="K330" s="17" t="s">
        <v>1023</v>
      </c>
    </row>
    <row r="331" s="77" customFormat="true" ht="60" hidden="false" customHeight="false" outlineLevel="0" collapsed="false">
      <c r="A331" s="29" t="s">
        <v>1024</v>
      </c>
      <c r="B331" s="37" t="s">
        <v>39</v>
      </c>
      <c r="C331" s="37" t="s">
        <v>1025</v>
      </c>
      <c r="D331" s="33" t="n">
        <v>1975</v>
      </c>
      <c r="E331" s="33" t="n">
        <v>25834</v>
      </c>
      <c r="F331" s="33" t="n">
        <v>0</v>
      </c>
      <c r="G331" s="33" t="n">
        <v>72.3</v>
      </c>
      <c r="H331" s="37" t="s">
        <v>94</v>
      </c>
      <c r="I331" s="34"/>
      <c r="J331" s="37" t="s">
        <v>670</v>
      </c>
    </row>
    <row r="332" s="77" customFormat="true" ht="75" hidden="false" customHeight="false" outlineLevel="0" collapsed="false">
      <c r="A332" s="29" t="s">
        <v>1026</v>
      </c>
      <c r="B332" s="38" t="s">
        <v>538</v>
      </c>
      <c r="C332" s="37" t="s">
        <v>1027</v>
      </c>
      <c r="D332" s="32" t="s">
        <v>1028</v>
      </c>
      <c r="E332" s="33" t="n">
        <v>12917</v>
      </c>
      <c r="F332" s="33" t="n">
        <v>0</v>
      </c>
      <c r="G332" s="33" t="n">
        <v>36.4</v>
      </c>
      <c r="H332" s="37" t="s">
        <v>94</v>
      </c>
      <c r="I332" s="33"/>
      <c r="J332" s="37" t="s">
        <v>670</v>
      </c>
      <c r="K332" s="32" t="s">
        <v>1029</v>
      </c>
    </row>
    <row r="333" customFormat="false" ht="75" hidden="false" customHeight="false" outlineLevel="0" collapsed="false">
      <c r="A333" s="29" t="s">
        <v>1030</v>
      </c>
      <c r="B333" s="38" t="s">
        <v>46</v>
      </c>
      <c r="C333" s="37" t="s">
        <v>1031</v>
      </c>
      <c r="D333" s="32" t="s">
        <v>1032</v>
      </c>
      <c r="E333" s="33" t="n">
        <v>12917</v>
      </c>
      <c r="F333" s="33" t="n">
        <v>0</v>
      </c>
      <c r="G333" s="33" t="n">
        <v>35.9</v>
      </c>
      <c r="H333" s="37" t="s">
        <v>94</v>
      </c>
      <c r="I333" s="32"/>
      <c r="J333" s="37" t="s">
        <v>670</v>
      </c>
      <c r="K333" s="32" t="s">
        <v>1033</v>
      </c>
    </row>
    <row r="334" s="47" customFormat="true" ht="60" hidden="false" customHeight="false" outlineLevel="0" collapsed="false">
      <c r="A334" s="63" t="s">
        <v>1034</v>
      </c>
      <c r="B334" s="85" t="s">
        <v>39</v>
      </c>
      <c r="C334" s="85" t="s">
        <v>1035</v>
      </c>
      <c r="D334" s="115" t="n">
        <v>1975</v>
      </c>
      <c r="E334" s="115" t="n">
        <v>25054</v>
      </c>
      <c r="F334" s="115" t="n">
        <v>0</v>
      </c>
      <c r="G334" s="115" t="n">
        <v>75</v>
      </c>
      <c r="H334" s="85" t="s">
        <v>94</v>
      </c>
      <c r="I334" s="114"/>
      <c r="J334" s="85" t="s">
        <v>670</v>
      </c>
      <c r="K334" s="66"/>
    </row>
    <row r="335" customFormat="false" ht="60" hidden="false" customHeight="false" outlineLevel="0" collapsed="false">
      <c r="A335" s="16" t="s">
        <v>1036</v>
      </c>
      <c r="B335" s="95" t="s">
        <v>538</v>
      </c>
      <c r="C335" s="86" t="s">
        <v>1037</v>
      </c>
      <c r="D335" s="96" t="n">
        <v>1975</v>
      </c>
      <c r="E335" s="96" t="n">
        <v>12527</v>
      </c>
      <c r="F335" s="96" t="n">
        <v>0</v>
      </c>
      <c r="G335" s="96" t="n">
        <v>37.5</v>
      </c>
      <c r="H335" s="86" t="s">
        <v>94</v>
      </c>
      <c r="I335" s="98"/>
      <c r="J335" s="86" t="s">
        <v>670</v>
      </c>
      <c r="K335" s="17" t="s">
        <v>1038</v>
      </c>
    </row>
    <row r="336" s="77" customFormat="true" ht="77.25" hidden="false" customHeight="true" outlineLevel="0" collapsed="false">
      <c r="A336" s="16" t="s">
        <v>1039</v>
      </c>
      <c r="B336" s="95" t="s">
        <v>46</v>
      </c>
      <c r="C336" s="86" t="s">
        <v>1040</v>
      </c>
      <c r="D336" s="96" t="n">
        <v>1975</v>
      </c>
      <c r="E336" s="96" t="n">
        <v>12527</v>
      </c>
      <c r="F336" s="96" t="n">
        <v>0</v>
      </c>
      <c r="G336" s="96" t="n">
        <v>37.5</v>
      </c>
      <c r="H336" s="86" t="s">
        <v>94</v>
      </c>
      <c r="I336" s="98"/>
      <c r="J336" s="86" t="s">
        <v>670</v>
      </c>
      <c r="K336" s="17" t="s">
        <v>1041</v>
      </c>
    </row>
    <row r="337" s="77" customFormat="true" ht="131.25" hidden="false" customHeight="true" outlineLevel="0" collapsed="false">
      <c r="A337" s="29" t="s">
        <v>1042</v>
      </c>
      <c r="B337" s="37" t="s">
        <v>39</v>
      </c>
      <c r="C337" s="37" t="s">
        <v>1043</v>
      </c>
      <c r="D337" s="33" t="n">
        <v>1974</v>
      </c>
      <c r="E337" s="33" t="n">
        <v>13324</v>
      </c>
      <c r="F337" s="33" t="n">
        <v>0</v>
      </c>
      <c r="G337" s="33" t="n">
        <v>71.6</v>
      </c>
      <c r="H337" s="37" t="s">
        <v>94</v>
      </c>
      <c r="I337" s="34"/>
      <c r="J337" s="37" t="s">
        <v>670</v>
      </c>
    </row>
    <row r="338" s="77" customFormat="true" ht="126.75" hidden="false" customHeight="true" outlineLevel="0" collapsed="false">
      <c r="A338" s="29" t="s">
        <v>1044</v>
      </c>
      <c r="B338" s="38" t="s">
        <v>538</v>
      </c>
      <c r="C338" s="37" t="s">
        <v>1045</v>
      </c>
      <c r="D338" s="32" t="s">
        <v>1046</v>
      </c>
      <c r="E338" s="33" t="n">
        <v>6662</v>
      </c>
      <c r="F338" s="33" t="n">
        <v>0</v>
      </c>
      <c r="G338" s="33" t="n">
        <v>36.5</v>
      </c>
      <c r="H338" s="37" t="s">
        <v>94</v>
      </c>
      <c r="I338" s="33"/>
      <c r="J338" s="37" t="s">
        <v>670</v>
      </c>
      <c r="K338" s="32" t="s">
        <v>1047</v>
      </c>
    </row>
    <row r="339" customFormat="false" ht="75" hidden="false" customHeight="false" outlineLevel="0" collapsed="false">
      <c r="A339" s="29" t="s">
        <v>1048</v>
      </c>
      <c r="B339" s="38" t="s">
        <v>46</v>
      </c>
      <c r="C339" s="37" t="s">
        <v>1049</v>
      </c>
      <c r="D339" s="32" t="s">
        <v>1050</v>
      </c>
      <c r="E339" s="33" t="n">
        <v>6662</v>
      </c>
      <c r="F339" s="33" t="n">
        <v>0</v>
      </c>
      <c r="G339" s="33" t="n">
        <v>35.1</v>
      </c>
      <c r="H339" s="37" t="s">
        <v>94</v>
      </c>
      <c r="I339" s="33"/>
      <c r="J339" s="37" t="s">
        <v>670</v>
      </c>
      <c r="K339" s="32" t="s">
        <v>1051</v>
      </c>
    </row>
    <row r="340" customFormat="false" ht="60" hidden="false" customHeight="false" outlineLevel="0" collapsed="false">
      <c r="A340" s="16" t="s">
        <v>1052</v>
      </c>
      <c r="B340" s="86" t="s">
        <v>39</v>
      </c>
      <c r="C340" s="86" t="s">
        <v>1053</v>
      </c>
      <c r="D340" s="96" t="n">
        <v>1974</v>
      </c>
      <c r="E340" s="96" t="n">
        <v>30149</v>
      </c>
      <c r="F340" s="96" t="n">
        <v>0</v>
      </c>
      <c r="G340" s="96" t="n">
        <v>74.5</v>
      </c>
      <c r="H340" s="86" t="s">
        <v>94</v>
      </c>
      <c r="I340" s="98"/>
      <c r="J340" s="86" t="s">
        <v>670</v>
      </c>
      <c r="K340" s="32"/>
    </row>
    <row r="341" s="119" customFormat="true" ht="60" hidden="false" customHeight="false" outlineLevel="0" collapsed="false">
      <c r="A341" s="63" t="s">
        <v>1054</v>
      </c>
      <c r="B341" s="116" t="s">
        <v>538</v>
      </c>
      <c r="C341" s="85" t="s">
        <v>1055</v>
      </c>
      <c r="D341" s="115" t="n">
        <v>1974</v>
      </c>
      <c r="E341" s="115" t="n">
        <v>15074.5</v>
      </c>
      <c r="F341" s="115" t="n">
        <v>0</v>
      </c>
      <c r="G341" s="115" t="n">
        <v>38</v>
      </c>
      <c r="H341" s="85" t="s">
        <v>94</v>
      </c>
      <c r="I341" s="114"/>
      <c r="J341" s="85" t="s">
        <v>670</v>
      </c>
      <c r="K341" s="17" t="s">
        <v>1056</v>
      </c>
    </row>
    <row r="342" customFormat="false" ht="75" hidden="false" customHeight="false" outlineLevel="0" collapsed="false">
      <c r="A342" s="29" t="s">
        <v>1057</v>
      </c>
      <c r="B342" s="38" t="s">
        <v>46</v>
      </c>
      <c r="C342" s="37" t="s">
        <v>1058</v>
      </c>
      <c r="D342" s="32" t="s">
        <v>1059</v>
      </c>
      <c r="E342" s="33" t="n">
        <v>15074.5</v>
      </c>
      <c r="F342" s="33" t="n">
        <v>0</v>
      </c>
      <c r="G342" s="33" t="n">
        <v>36.5</v>
      </c>
      <c r="H342" s="37" t="s">
        <v>94</v>
      </c>
      <c r="I342" s="33"/>
      <c r="J342" s="37" t="s">
        <v>670</v>
      </c>
      <c r="K342" s="32" t="s">
        <v>1060</v>
      </c>
    </row>
    <row r="343" s="47" customFormat="true" ht="75.75" hidden="false" customHeight="true" outlineLevel="0" collapsed="false">
      <c r="A343" s="63" t="s">
        <v>1061</v>
      </c>
      <c r="B343" s="84" t="s">
        <v>64</v>
      </c>
      <c r="C343" s="85" t="s">
        <v>1062</v>
      </c>
      <c r="D343" s="65" t="n">
        <v>1975</v>
      </c>
      <c r="E343" s="65" t="n">
        <v>56866</v>
      </c>
      <c r="F343" s="65" t="n">
        <v>0</v>
      </c>
      <c r="G343" s="65" t="n">
        <v>112</v>
      </c>
      <c r="H343" s="85" t="s">
        <v>94</v>
      </c>
      <c r="I343" s="66"/>
      <c r="J343" s="85" t="s">
        <v>670</v>
      </c>
      <c r="K343" s="66"/>
    </row>
    <row r="344" customFormat="false" ht="74.25" hidden="false" customHeight="true" outlineLevel="0" collapsed="false">
      <c r="A344" s="16" t="s">
        <v>1063</v>
      </c>
      <c r="B344" s="95" t="s">
        <v>538</v>
      </c>
      <c r="C344" s="86" t="s">
        <v>1064</v>
      </c>
      <c r="D344" s="51" t="n">
        <v>1975</v>
      </c>
      <c r="E344" s="51" t="n">
        <v>18955.5</v>
      </c>
      <c r="F344" s="51" t="n">
        <v>0</v>
      </c>
      <c r="G344" s="51" t="n">
        <v>36</v>
      </c>
      <c r="H344" s="86" t="s">
        <v>94</v>
      </c>
      <c r="I344" s="18"/>
      <c r="J344" s="86" t="s">
        <v>670</v>
      </c>
      <c r="K344" s="17" t="s">
        <v>1065</v>
      </c>
    </row>
    <row r="345" customFormat="false" ht="87" hidden="false" customHeight="true" outlineLevel="0" collapsed="false">
      <c r="A345" s="16" t="s">
        <v>1066</v>
      </c>
      <c r="B345" s="95" t="s">
        <v>46</v>
      </c>
      <c r="C345" s="86" t="s">
        <v>1067</v>
      </c>
      <c r="D345" s="51" t="n">
        <v>1975</v>
      </c>
      <c r="E345" s="51" t="n">
        <v>18955</v>
      </c>
      <c r="F345" s="51" t="n">
        <v>0</v>
      </c>
      <c r="G345" s="51" t="n">
        <v>38</v>
      </c>
      <c r="H345" s="86" t="s">
        <v>94</v>
      </c>
      <c r="I345" s="18"/>
      <c r="J345" s="86" t="s">
        <v>670</v>
      </c>
      <c r="K345" s="17" t="s">
        <v>1068</v>
      </c>
    </row>
    <row r="346" customFormat="false" ht="60" hidden="false" customHeight="false" outlineLevel="0" collapsed="false">
      <c r="A346" s="16" t="s">
        <v>1069</v>
      </c>
      <c r="B346" s="95" t="s">
        <v>56</v>
      </c>
      <c r="C346" s="86" t="s">
        <v>1070</v>
      </c>
      <c r="D346" s="51" t="n">
        <v>1975</v>
      </c>
      <c r="E346" s="51" t="n">
        <v>18955.5</v>
      </c>
      <c r="F346" s="51" t="n">
        <v>0</v>
      </c>
      <c r="G346" s="51" t="n">
        <v>38</v>
      </c>
      <c r="H346" s="86" t="s">
        <v>94</v>
      </c>
      <c r="I346" s="18"/>
      <c r="J346" s="86" t="s">
        <v>670</v>
      </c>
      <c r="K346" s="17" t="s">
        <v>1071</v>
      </c>
    </row>
    <row r="347" s="47" customFormat="true" ht="60" hidden="false" customHeight="false" outlineLevel="0" collapsed="false">
      <c r="A347" s="63" t="s">
        <v>1072</v>
      </c>
      <c r="B347" s="85" t="s">
        <v>39</v>
      </c>
      <c r="C347" s="85" t="s">
        <v>1073</v>
      </c>
      <c r="D347" s="115" t="n">
        <v>1974</v>
      </c>
      <c r="E347" s="115" t="n">
        <v>31224</v>
      </c>
      <c r="F347" s="115" t="n">
        <v>0</v>
      </c>
      <c r="G347" s="115" t="n">
        <v>94</v>
      </c>
      <c r="H347" s="85" t="s">
        <v>94</v>
      </c>
      <c r="I347" s="114"/>
      <c r="J347" s="85" t="s">
        <v>670</v>
      </c>
      <c r="K347" s="66"/>
    </row>
    <row r="348" customFormat="false" ht="60" hidden="false" customHeight="false" outlineLevel="0" collapsed="false">
      <c r="A348" s="16" t="s">
        <v>1074</v>
      </c>
      <c r="B348" s="95" t="s">
        <v>538</v>
      </c>
      <c r="C348" s="86" t="s">
        <v>1075</v>
      </c>
      <c r="D348" s="96" t="n">
        <v>1974</v>
      </c>
      <c r="E348" s="96" t="n">
        <v>15612</v>
      </c>
      <c r="F348" s="96" t="n">
        <v>0</v>
      </c>
      <c r="G348" s="96" t="n">
        <v>56</v>
      </c>
      <c r="H348" s="86" t="s">
        <v>94</v>
      </c>
      <c r="I348" s="98"/>
      <c r="J348" s="86" t="s">
        <v>670</v>
      </c>
      <c r="K348" s="17" t="s">
        <v>1076</v>
      </c>
    </row>
    <row r="349" s="77" customFormat="true" ht="88.5" hidden="false" customHeight="true" outlineLevel="0" collapsed="false">
      <c r="A349" s="16" t="s">
        <v>1077</v>
      </c>
      <c r="B349" s="95" t="s">
        <v>46</v>
      </c>
      <c r="C349" s="86" t="s">
        <v>1078</v>
      </c>
      <c r="D349" s="96" t="n">
        <v>1974</v>
      </c>
      <c r="E349" s="96" t="n">
        <v>15612</v>
      </c>
      <c r="F349" s="96" t="n">
        <v>0</v>
      </c>
      <c r="G349" s="96" t="n">
        <v>38</v>
      </c>
      <c r="H349" s="86" t="s">
        <v>94</v>
      </c>
      <c r="I349" s="98"/>
      <c r="J349" s="86" t="s">
        <v>670</v>
      </c>
      <c r="K349" s="17" t="s">
        <v>1079</v>
      </c>
    </row>
    <row r="350" s="77" customFormat="true" ht="60" hidden="false" customHeight="false" outlineLevel="0" collapsed="false">
      <c r="A350" s="29" t="s">
        <v>1080</v>
      </c>
      <c r="B350" s="37" t="s">
        <v>39</v>
      </c>
      <c r="C350" s="37" t="s">
        <v>1081</v>
      </c>
      <c r="D350" s="33" t="n">
        <v>1980</v>
      </c>
      <c r="E350" s="33" t="n">
        <v>50395</v>
      </c>
      <c r="F350" s="33" t="n">
        <v>0</v>
      </c>
      <c r="G350" s="33" t="n">
        <v>113.8</v>
      </c>
      <c r="H350" s="37" t="s">
        <v>94</v>
      </c>
      <c r="I350" s="34"/>
      <c r="J350" s="37" t="s">
        <v>670</v>
      </c>
    </row>
    <row r="351" s="77" customFormat="true" ht="75" hidden="false" customHeight="false" outlineLevel="0" collapsed="false">
      <c r="A351" s="29" t="s">
        <v>1082</v>
      </c>
      <c r="B351" s="38" t="s">
        <v>538</v>
      </c>
      <c r="C351" s="37" t="s">
        <v>1083</v>
      </c>
      <c r="D351" s="32" t="s">
        <v>1084</v>
      </c>
      <c r="E351" s="33" t="n">
        <v>25197.5</v>
      </c>
      <c r="F351" s="33" t="n">
        <v>0</v>
      </c>
      <c r="G351" s="33" t="n">
        <v>57.5</v>
      </c>
      <c r="H351" s="37" t="s">
        <v>94</v>
      </c>
      <c r="I351" s="33"/>
      <c r="J351" s="37" t="s">
        <v>670</v>
      </c>
      <c r="K351" s="32" t="s">
        <v>1085</v>
      </c>
    </row>
    <row r="352" customFormat="false" ht="75" hidden="false" customHeight="false" outlineLevel="0" collapsed="false">
      <c r="A352" s="29" t="s">
        <v>1086</v>
      </c>
      <c r="B352" s="38" t="s">
        <v>46</v>
      </c>
      <c r="C352" s="37" t="s">
        <v>1087</v>
      </c>
      <c r="D352" s="32" t="s">
        <v>1088</v>
      </c>
      <c r="E352" s="33" t="n">
        <v>25197.5</v>
      </c>
      <c r="F352" s="33" t="n">
        <v>0</v>
      </c>
      <c r="G352" s="33" t="n">
        <v>56.3</v>
      </c>
      <c r="H352" s="37" t="s">
        <v>94</v>
      </c>
      <c r="I352" s="33"/>
      <c r="J352" s="37" t="s">
        <v>670</v>
      </c>
      <c r="K352" s="32" t="s">
        <v>1089</v>
      </c>
    </row>
    <row r="353" s="47" customFormat="true" ht="60" hidden="false" customHeight="false" outlineLevel="0" collapsed="false">
      <c r="A353" s="63" t="s">
        <v>1090</v>
      </c>
      <c r="B353" s="85" t="s">
        <v>24</v>
      </c>
      <c r="C353" s="85" t="s">
        <v>1091</v>
      </c>
      <c r="D353" s="113" t="n">
        <v>1992</v>
      </c>
      <c r="E353" s="113" t="n">
        <v>88116</v>
      </c>
      <c r="F353" s="113" t="n">
        <v>0</v>
      </c>
      <c r="G353" s="113" t="n">
        <v>66</v>
      </c>
      <c r="H353" s="85" t="s">
        <v>107</v>
      </c>
      <c r="I353" s="114"/>
      <c r="J353" s="85" t="s">
        <v>670</v>
      </c>
      <c r="K353" s="44" t="s">
        <v>1092</v>
      </c>
    </row>
    <row r="354" s="119" customFormat="true" ht="60" hidden="false" customHeight="false" outlineLevel="0" collapsed="false">
      <c r="A354" s="63" t="s">
        <v>1093</v>
      </c>
      <c r="B354" s="85" t="s">
        <v>24</v>
      </c>
      <c r="C354" s="85" t="s">
        <v>1094</v>
      </c>
      <c r="D354" s="113" t="n">
        <v>1993</v>
      </c>
      <c r="E354" s="113" t="n">
        <v>4165</v>
      </c>
      <c r="F354" s="113" t="n">
        <v>0</v>
      </c>
      <c r="G354" s="113" t="n">
        <v>66</v>
      </c>
      <c r="H354" s="85" t="s">
        <v>107</v>
      </c>
      <c r="I354" s="114"/>
      <c r="J354" s="85" t="s">
        <v>670</v>
      </c>
      <c r="K354" s="44" t="s">
        <v>1095</v>
      </c>
    </row>
    <row r="355" customFormat="false" ht="114.75" hidden="false" customHeight="true" outlineLevel="0" collapsed="false">
      <c r="A355" s="29" t="s">
        <v>1096</v>
      </c>
      <c r="B355" s="37" t="s">
        <v>24</v>
      </c>
      <c r="C355" s="37" t="s">
        <v>1097</v>
      </c>
      <c r="D355" s="32" t="s">
        <v>1098</v>
      </c>
      <c r="E355" s="32" t="n">
        <v>9350</v>
      </c>
      <c r="F355" s="32" t="n">
        <v>0</v>
      </c>
      <c r="G355" s="32" t="n">
        <v>59.2</v>
      </c>
      <c r="H355" s="37" t="s">
        <v>107</v>
      </c>
      <c r="I355" s="33"/>
      <c r="J355" s="37" t="s">
        <v>670</v>
      </c>
      <c r="K355" s="32" t="s">
        <v>1099</v>
      </c>
    </row>
    <row r="356" customFormat="false" ht="60" hidden="false" customHeight="false" outlineLevel="0" collapsed="false">
      <c r="A356" s="29" t="s">
        <v>1100</v>
      </c>
      <c r="B356" s="37" t="s">
        <v>24</v>
      </c>
      <c r="C356" s="37" t="s">
        <v>1101</v>
      </c>
      <c r="D356" s="32" t="s">
        <v>1102</v>
      </c>
      <c r="E356" s="32" t="n">
        <v>9544</v>
      </c>
      <c r="F356" s="32" t="n">
        <v>0</v>
      </c>
      <c r="G356" s="32" t="n">
        <v>39.1</v>
      </c>
      <c r="H356" s="37" t="s">
        <v>107</v>
      </c>
      <c r="I356" s="33"/>
      <c r="J356" s="37" t="s">
        <v>670</v>
      </c>
      <c r="K356" s="32" t="s">
        <v>1103</v>
      </c>
    </row>
    <row r="357" customFormat="false" ht="60" hidden="false" customHeight="false" outlineLevel="0" collapsed="false">
      <c r="A357" s="29" t="s">
        <v>1104</v>
      </c>
      <c r="B357" s="37" t="s">
        <v>24</v>
      </c>
      <c r="C357" s="37" t="s">
        <v>1105</v>
      </c>
      <c r="D357" s="32" t="s">
        <v>1106</v>
      </c>
      <c r="E357" s="32" t="n">
        <v>9461</v>
      </c>
      <c r="F357" s="32" t="n">
        <v>0</v>
      </c>
      <c r="G357" s="32" t="n">
        <v>71.1</v>
      </c>
      <c r="H357" s="37" t="s">
        <v>107</v>
      </c>
      <c r="I357" s="33"/>
      <c r="J357" s="37" t="s">
        <v>670</v>
      </c>
      <c r="K357" s="32" t="s">
        <v>1107</v>
      </c>
    </row>
    <row r="358" s="47" customFormat="true" ht="126.75" hidden="false" customHeight="true" outlineLevel="0" collapsed="false">
      <c r="A358" s="63" t="s">
        <v>1108</v>
      </c>
      <c r="B358" s="85" t="s">
        <v>24</v>
      </c>
      <c r="C358" s="85" t="s">
        <v>1109</v>
      </c>
      <c r="D358" s="113" t="n">
        <v>1995</v>
      </c>
      <c r="E358" s="113" t="n">
        <v>20784</v>
      </c>
      <c r="F358" s="113" t="n">
        <v>0</v>
      </c>
      <c r="G358" s="113" t="n">
        <v>76</v>
      </c>
      <c r="H358" s="85" t="s">
        <v>107</v>
      </c>
      <c r="I358" s="114"/>
      <c r="J358" s="85" t="s">
        <v>670</v>
      </c>
      <c r="K358" s="44" t="s">
        <v>1110</v>
      </c>
    </row>
    <row r="359" customFormat="false" ht="60" hidden="false" customHeight="false" outlineLevel="0" collapsed="false">
      <c r="A359" s="29" t="s">
        <v>1111</v>
      </c>
      <c r="B359" s="37" t="s">
        <v>24</v>
      </c>
      <c r="C359" s="37" t="s">
        <v>1112</v>
      </c>
      <c r="D359" s="32" t="s">
        <v>1113</v>
      </c>
      <c r="E359" s="32" t="n">
        <v>33158</v>
      </c>
      <c r="F359" s="32" t="n">
        <v>0</v>
      </c>
      <c r="G359" s="32" t="n">
        <v>48.5</v>
      </c>
      <c r="H359" s="37" t="s">
        <v>94</v>
      </c>
      <c r="I359" s="33"/>
      <c r="J359" s="37" t="s">
        <v>670</v>
      </c>
      <c r="K359" s="32" t="s">
        <v>1114</v>
      </c>
    </row>
    <row r="360" customFormat="false" ht="75" hidden="false" customHeight="false" outlineLevel="0" collapsed="false">
      <c r="A360" s="29" t="s">
        <v>1115</v>
      </c>
      <c r="B360" s="37" t="s">
        <v>24</v>
      </c>
      <c r="C360" s="37" t="s">
        <v>1116</v>
      </c>
      <c r="D360" s="32" t="s">
        <v>1117</v>
      </c>
      <c r="E360" s="32" t="n">
        <v>33158</v>
      </c>
      <c r="F360" s="32" t="n">
        <v>0</v>
      </c>
      <c r="G360" s="32" t="n">
        <v>50.7</v>
      </c>
      <c r="H360" s="37" t="s">
        <v>94</v>
      </c>
      <c r="I360" s="33"/>
      <c r="J360" s="37" t="s">
        <v>670</v>
      </c>
      <c r="K360" s="32" t="s">
        <v>1118</v>
      </c>
    </row>
    <row r="361" customFormat="false" ht="60" hidden="false" customHeight="false" outlineLevel="0" collapsed="false">
      <c r="A361" s="16" t="s">
        <v>1119</v>
      </c>
      <c r="B361" s="37" t="s">
        <v>24</v>
      </c>
      <c r="C361" s="37" t="s">
        <v>1120</v>
      </c>
      <c r="D361" s="32" t="s">
        <v>1121</v>
      </c>
      <c r="E361" s="32" t="n">
        <v>48314</v>
      </c>
      <c r="F361" s="32" t="n">
        <v>0</v>
      </c>
      <c r="G361" s="32" t="n">
        <v>49.3</v>
      </c>
      <c r="H361" s="37" t="s">
        <v>94</v>
      </c>
      <c r="I361" s="33"/>
      <c r="J361" s="37" t="s">
        <v>670</v>
      </c>
      <c r="K361" s="32" t="s">
        <v>1122</v>
      </c>
    </row>
    <row r="362" s="47" customFormat="true" ht="60" hidden="false" customHeight="false" outlineLevel="0" collapsed="false">
      <c r="A362" s="63" t="s">
        <v>1123</v>
      </c>
      <c r="B362" s="85" t="s">
        <v>39</v>
      </c>
      <c r="C362" s="85" t="s">
        <v>1124</v>
      </c>
      <c r="D362" s="115" t="n">
        <v>1979</v>
      </c>
      <c r="E362" s="115" t="n">
        <v>61757</v>
      </c>
      <c r="F362" s="115" t="n">
        <v>0</v>
      </c>
      <c r="G362" s="115" t="n">
        <v>84</v>
      </c>
      <c r="H362" s="85" t="s">
        <v>94</v>
      </c>
      <c r="I362" s="114"/>
      <c r="J362" s="85" t="s">
        <v>670</v>
      </c>
      <c r="K362" s="66"/>
    </row>
    <row r="363" customFormat="false" ht="60" hidden="false" customHeight="false" outlineLevel="0" collapsed="false">
      <c r="A363" s="16" t="s">
        <v>1125</v>
      </c>
      <c r="B363" s="95" t="s">
        <v>538</v>
      </c>
      <c r="C363" s="86" t="s">
        <v>1126</v>
      </c>
      <c r="D363" s="96" t="n">
        <v>1979</v>
      </c>
      <c r="E363" s="96" t="n">
        <v>30878.5</v>
      </c>
      <c r="F363" s="96" t="n">
        <v>0</v>
      </c>
      <c r="G363" s="96" t="n">
        <v>42</v>
      </c>
      <c r="H363" s="86" t="s">
        <v>94</v>
      </c>
      <c r="I363" s="98"/>
      <c r="J363" s="86" t="s">
        <v>670</v>
      </c>
      <c r="K363" s="17" t="s">
        <v>1127</v>
      </c>
    </row>
    <row r="364" s="77" customFormat="true" ht="60" hidden="false" customHeight="false" outlineLevel="0" collapsed="false">
      <c r="A364" s="16" t="s">
        <v>1128</v>
      </c>
      <c r="B364" s="95" t="s">
        <v>46</v>
      </c>
      <c r="C364" s="86" t="s">
        <v>1129</v>
      </c>
      <c r="D364" s="96" t="n">
        <v>1979</v>
      </c>
      <c r="E364" s="96" t="n">
        <v>30878.5</v>
      </c>
      <c r="F364" s="96" t="n">
        <v>0</v>
      </c>
      <c r="G364" s="96" t="n">
        <v>42</v>
      </c>
      <c r="H364" s="86" t="s">
        <v>94</v>
      </c>
      <c r="I364" s="98"/>
      <c r="J364" s="86" t="s">
        <v>670</v>
      </c>
      <c r="K364" s="34"/>
    </row>
    <row r="365" s="77" customFormat="true" ht="60" hidden="false" customHeight="false" outlineLevel="0" collapsed="false">
      <c r="A365" s="29" t="s">
        <v>1130</v>
      </c>
      <c r="B365" s="37" t="s">
        <v>39</v>
      </c>
      <c r="C365" s="37" t="s">
        <v>1131</v>
      </c>
      <c r="D365" s="33" t="n">
        <v>1979</v>
      </c>
      <c r="E365" s="33" t="n">
        <v>61757</v>
      </c>
      <c r="F365" s="33" t="n">
        <v>0</v>
      </c>
      <c r="G365" s="33" t="n">
        <v>78.4</v>
      </c>
      <c r="H365" s="37" t="s">
        <v>94</v>
      </c>
      <c r="I365" s="34"/>
      <c r="J365" s="37" t="s">
        <v>670</v>
      </c>
    </row>
    <row r="366" s="77" customFormat="true" ht="75" hidden="false" customHeight="false" outlineLevel="0" collapsed="false">
      <c r="A366" s="29" t="s">
        <v>1132</v>
      </c>
      <c r="B366" s="38" t="s">
        <v>538</v>
      </c>
      <c r="C366" s="37" t="s">
        <v>1133</v>
      </c>
      <c r="D366" s="32" t="s">
        <v>1134</v>
      </c>
      <c r="E366" s="33" t="n">
        <v>30878.5</v>
      </c>
      <c r="F366" s="33" t="n">
        <v>0</v>
      </c>
      <c r="G366" s="33" t="n">
        <v>39</v>
      </c>
      <c r="H366" s="37" t="s">
        <v>94</v>
      </c>
      <c r="I366" s="33"/>
      <c r="J366" s="37" t="s">
        <v>670</v>
      </c>
      <c r="K366" s="32" t="s">
        <v>1135</v>
      </c>
    </row>
    <row r="367" customFormat="false" ht="75" hidden="false" customHeight="false" outlineLevel="0" collapsed="false">
      <c r="A367" s="29" t="s">
        <v>1136</v>
      </c>
      <c r="B367" s="38" t="s">
        <v>46</v>
      </c>
      <c r="C367" s="37" t="s">
        <v>1137</v>
      </c>
      <c r="D367" s="32" t="s">
        <v>1138</v>
      </c>
      <c r="E367" s="33" t="n">
        <v>30878.5</v>
      </c>
      <c r="F367" s="33" t="n">
        <v>0</v>
      </c>
      <c r="G367" s="33" t="n">
        <v>39.4</v>
      </c>
      <c r="H367" s="37" t="s">
        <v>94</v>
      </c>
      <c r="I367" s="33"/>
      <c r="J367" s="37" t="s">
        <v>670</v>
      </c>
      <c r="K367" s="32" t="s">
        <v>1139</v>
      </c>
    </row>
    <row r="368" s="77" customFormat="true" ht="60" hidden="false" customHeight="false" outlineLevel="0" collapsed="false">
      <c r="A368" s="16" t="s">
        <v>1140</v>
      </c>
      <c r="B368" s="86" t="s">
        <v>39</v>
      </c>
      <c r="C368" s="86" t="s">
        <v>1141</v>
      </c>
      <c r="D368" s="96" t="n">
        <v>1982</v>
      </c>
      <c r="E368" s="96" t="n">
        <v>57086</v>
      </c>
      <c r="F368" s="96" t="n">
        <v>0</v>
      </c>
      <c r="G368" s="96" t="n">
        <v>81.5</v>
      </c>
      <c r="H368" s="86" t="s">
        <v>94</v>
      </c>
      <c r="I368" s="98"/>
      <c r="J368" s="86" t="s">
        <v>670</v>
      </c>
    </row>
    <row r="369" customFormat="false" ht="75" hidden="false" customHeight="false" outlineLevel="0" collapsed="false">
      <c r="A369" s="29" t="s">
        <v>1142</v>
      </c>
      <c r="B369" s="38" t="s">
        <v>538</v>
      </c>
      <c r="C369" s="37" t="s">
        <v>1143</v>
      </c>
      <c r="D369" s="32" t="s">
        <v>1144</v>
      </c>
      <c r="E369" s="33" t="n">
        <v>28543</v>
      </c>
      <c r="F369" s="33" t="n">
        <v>0</v>
      </c>
      <c r="G369" s="33" t="n">
        <v>39.5</v>
      </c>
      <c r="H369" s="37" t="s">
        <v>94</v>
      </c>
      <c r="I369" s="33"/>
      <c r="J369" s="37" t="s">
        <v>670</v>
      </c>
      <c r="K369" s="32" t="s">
        <v>1145</v>
      </c>
    </row>
    <row r="370" s="119" customFormat="true" ht="60" hidden="false" customHeight="false" outlineLevel="0" collapsed="false">
      <c r="A370" s="63" t="s">
        <v>1146</v>
      </c>
      <c r="B370" s="116" t="s">
        <v>46</v>
      </c>
      <c r="C370" s="85" t="s">
        <v>1147</v>
      </c>
      <c r="D370" s="115" t="n">
        <v>1982</v>
      </c>
      <c r="E370" s="115" t="n">
        <v>28543</v>
      </c>
      <c r="F370" s="115" t="n">
        <v>0</v>
      </c>
      <c r="G370" s="115" t="n">
        <v>42</v>
      </c>
      <c r="H370" s="85" t="s">
        <v>94</v>
      </c>
      <c r="I370" s="114"/>
      <c r="J370" s="85" t="s">
        <v>670</v>
      </c>
      <c r="K370" s="44" t="s">
        <v>1148</v>
      </c>
    </row>
    <row r="371" s="77" customFormat="true" ht="60" hidden="false" customHeight="false" outlineLevel="0" collapsed="false">
      <c r="A371" s="29" t="s">
        <v>1149</v>
      </c>
      <c r="B371" s="37" t="s">
        <v>24</v>
      </c>
      <c r="C371" s="37" t="s">
        <v>1150</v>
      </c>
      <c r="D371" s="32" t="s">
        <v>1151</v>
      </c>
      <c r="E371" s="32" t="n">
        <v>50565</v>
      </c>
      <c r="F371" s="32" t="n">
        <v>0</v>
      </c>
      <c r="G371" s="32" t="n">
        <v>65.1</v>
      </c>
      <c r="H371" s="37" t="s">
        <v>107</v>
      </c>
      <c r="I371" s="34"/>
      <c r="J371" s="37" t="s">
        <v>670</v>
      </c>
      <c r="K371" s="32" t="s">
        <v>1152</v>
      </c>
    </row>
    <row r="372" s="119" customFormat="true" ht="60" hidden="false" customHeight="false" outlineLevel="0" collapsed="false">
      <c r="A372" s="88" t="s">
        <v>1153</v>
      </c>
      <c r="B372" s="85" t="s">
        <v>39</v>
      </c>
      <c r="C372" s="85" t="s">
        <v>1154</v>
      </c>
      <c r="D372" s="115" t="n">
        <v>1981</v>
      </c>
      <c r="E372" s="115" t="n">
        <v>43822</v>
      </c>
      <c r="F372" s="115" t="n">
        <v>0</v>
      </c>
      <c r="G372" s="115" t="n">
        <v>86</v>
      </c>
      <c r="H372" s="85" t="s">
        <v>94</v>
      </c>
      <c r="I372" s="114"/>
      <c r="J372" s="85" t="s">
        <v>670</v>
      </c>
      <c r="K372" s="123"/>
    </row>
    <row r="373" s="77" customFormat="true" ht="60" hidden="false" customHeight="false" outlineLevel="0" collapsed="false">
      <c r="A373" s="94" t="s">
        <v>1155</v>
      </c>
      <c r="B373" s="95" t="s">
        <v>538</v>
      </c>
      <c r="C373" s="86" t="s">
        <v>1156</v>
      </c>
      <c r="D373" s="96" t="n">
        <v>1981</v>
      </c>
      <c r="E373" s="96" t="n">
        <v>21911</v>
      </c>
      <c r="F373" s="96" t="n">
        <v>0</v>
      </c>
      <c r="G373" s="96" t="n">
        <v>43</v>
      </c>
      <c r="H373" s="86" t="s">
        <v>94</v>
      </c>
      <c r="I373" s="98"/>
      <c r="J373" s="86" t="s">
        <v>670</v>
      </c>
      <c r="K373" s="17" t="s">
        <v>1157</v>
      </c>
    </row>
    <row r="374" customFormat="false" ht="60" hidden="false" customHeight="false" outlineLevel="0" collapsed="false">
      <c r="A374" s="94" t="s">
        <v>1158</v>
      </c>
      <c r="B374" s="95" t="s">
        <v>46</v>
      </c>
      <c r="C374" s="86" t="s">
        <v>1159</v>
      </c>
      <c r="D374" s="96" t="n">
        <v>1981</v>
      </c>
      <c r="E374" s="96" t="n">
        <v>21911</v>
      </c>
      <c r="F374" s="96" t="n">
        <v>0</v>
      </c>
      <c r="G374" s="96" t="n">
        <v>43</v>
      </c>
      <c r="H374" s="86" t="s">
        <v>94</v>
      </c>
      <c r="I374" s="98"/>
      <c r="J374" s="86" t="s">
        <v>670</v>
      </c>
      <c r="K374" s="17" t="s">
        <v>1160</v>
      </c>
    </row>
    <row r="375" s="77" customFormat="true" ht="60" hidden="false" customHeight="false" outlineLevel="0" collapsed="false">
      <c r="A375" s="16" t="s">
        <v>1161</v>
      </c>
      <c r="B375" s="86" t="s">
        <v>39</v>
      </c>
      <c r="C375" s="86" t="s">
        <v>1162</v>
      </c>
      <c r="D375" s="96" t="n">
        <v>1982</v>
      </c>
      <c r="E375" s="96" t="n">
        <v>57086</v>
      </c>
      <c r="F375" s="96" t="n">
        <v>0</v>
      </c>
      <c r="G375" s="96" t="n">
        <v>79</v>
      </c>
      <c r="H375" s="86" t="s">
        <v>94</v>
      </c>
      <c r="I375" s="98"/>
      <c r="J375" s="86" t="s">
        <v>670</v>
      </c>
    </row>
    <row r="376" customFormat="false" ht="75" hidden="false" customHeight="false" outlineLevel="0" collapsed="false">
      <c r="A376" s="29" t="s">
        <v>1163</v>
      </c>
      <c r="B376" s="38" t="s">
        <v>538</v>
      </c>
      <c r="C376" s="37" t="s">
        <v>1164</v>
      </c>
      <c r="D376" s="32" t="s">
        <v>1165</v>
      </c>
      <c r="E376" s="33" t="n">
        <v>28543</v>
      </c>
      <c r="F376" s="33" t="n">
        <v>0</v>
      </c>
      <c r="G376" s="33" t="n">
        <v>39.6</v>
      </c>
      <c r="H376" s="37" t="s">
        <v>94</v>
      </c>
      <c r="I376" s="33"/>
      <c r="J376" s="37" t="s">
        <v>670</v>
      </c>
      <c r="K376" s="32" t="s">
        <v>1166</v>
      </c>
    </row>
    <row r="377" s="47" customFormat="true" ht="60" hidden="false" customHeight="false" outlineLevel="0" collapsed="false">
      <c r="A377" s="63" t="s">
        <v>1167</v>
      </c>
      <c r="B377" s="116" t="s">
        <v>46</v>
      </c>
      <c r="C377" s="85" t="s">
        <v>1168</v>
      </c>
      <c r="D377" s="115" t="n">
        <v>1982</v>
      </c>
      <c r="E377" s="115" t="n">
        <v>28543</v>
      </c>
      <c r="F377" s="115" t="n">
        <v>0</v>
      </c>
      <c r="G377" s="115" t="n">
        <v>39.4</v>
      </c>
      <c r="H377" s="85" t="s">
        <v>94</v>
      </c>
      <c r="I377" s="114"/>
      <c r="J377" s="85" t="s">
        <v>670</v>
      </c>
      <c r="K377" s="44" t="s">
        <v>1169</v>
      </c>
    </row>
    <row r="378" customFormat="false" ht="131.25" hidden="false" customHeight="true" outlineLevel="0" collapsed="false">
      <c r="A378" s="16" t="s">
        <v>1170</v>
      </c>
      <c r="B378" s="37" t="s">
        <v>24</v>
      </c>
      <c r="C378" s="37" t="s">
        <v>1171</v>
      </c>
      <c r="D378" s="32" t="s">
        <v>1172</v>
      </c>
      <c r="E378" s="32" t="n">
        <v>25678</v>
      </c>
      <c r="F378" s="32" t="n">
        <v>0</v>
      </c>
      <c r="G378" s="32" t="n">
        <v>60.8</v>
      </c>
      <c r="H378" s="37" t="s">
        <v>107</v>
      </c>
      <c r="I378" s="33"/>
      <c r="J378" s="37" t="s">
        <v>670</v>
      </c>
      <c r="K378" s="32" t="s">
        <v>1173</v>
      </c>
    </row>
    <row r="379" customFormat="false" ht="60" hidden="false" customHeight="false" outlineLevel="0" collapsed="false">
      <c r="A379" s="29" t="s">
        <v>1174</v>
      </c>
      <c r="B379" s="37" t="s">
        <v>24</v>
      </c>
      <c r="C379" s="37" t="s">
        <v>1175</v>
      </c>
      <c r="D379" s="32" t="s">
        <v>1176</v>
      </c>
      <c r="E379" s="32" t="n">
        <v>25678</v>
      </c>
      <c r="F379" s="32" t="n">
        <v>0</v>
      </c>
      <c r="G379" s="32" t="n">
        <v>49.5</v>
      </c>
      <c r="H379" s="37" t="s">
        <v>107</v>
      </c>
      <c r="I379" s="33"/>
      <c r="J379" s="37" t="s">
        <v>670</v>
      </c>
      <c r="K379" s="32" t="s">
        <v>1177</v>
      </c>
    </row>
    <row r="380" customFormat="false" ht="60" hidden="false" customHeight="false" outlineLevel="0" collapsed="false">
      <c r="A380" s="29" t="s">
        <v>1178</v>
      </c>
      <c r="B380" s="37" t="s">
        <v>24</v>
      </c>
      <c r="C380" s="37" t="s">
        <v>1179</v>
      </c>
      <c r="D380" s="32" t="s">
        <v>1180</v>
      </c>
      <c r="E380" s="32" t="n">
        <v>23519</v>
      </c>
      <c r="F380" s="32" t="n">
        <v>0</v>
      </c>
      <c r="G380" s="32" t="n">
        <v>50.1</v>
      </c>
      <c r="H380" s="37" t="s">
        <v>107</v>
      </c>
      <c r="I380" s="33"/>
      <c r="J380" s="37" t="s">
        <v>670</v>
      </c>
      <c r="K380" s="32" t="s">
        <v>1181</v>
      </c>
    </row>
    <row r="381" customFormat="false" ht="60" hidden="false" customHeight="false" outlineLevel="0" collapsed="false">
      <c r="A381" s="29" t="s">
        <v>1182</v>
      </c>
      <c r="B381" s="37" t="s">
        <v>24</v>
      </c>
      <c r="C381" s="37" t="s">
        <v>1183</v>
      </c>
      <c r="D381" s="32" t="s">
        <v>1184</v>
      </c>
      <c r="E381" s="32" t="n">
        <v>82430.01</v>
      </c>
      <c r="F381" s="32" t="n">
        <v>0</v>
      </c>
      <c r="G381" s="32" t="n">
        <v>33</v>
      </c>
      <c r="H381" s="37" t="s">
        <v>107</v>
      </c>
      <c r="I381" s="33"/>
      <c r="J381" s="37" t="s">
        <v>1185</v>
      </c>
      <c r="K381" s="32" t="s">
        <v>1186</v>
      </c>
    </row>
    <row r="382" customFormat="false" ht="62.25" hidden="false" customHeight="true" outlineLevel="0" collapsed="false">
      <c r="A382" s="29" t="s">
        <v>1187</v>
      </c>
      <c r="B382" s="37" t="s">
        <v>24</v>
      </c>
      <c r="C382" s="37" t="s">
        <v>1188</v>
      </c>
      <c r="D382" s="32" t="s">
        <v>1189</v>
      </c>
      <c r="E382" s="32" t="n">
        <v>90418.93</v>
      </c>
      <c r="F382" s="32" t="n">
        <v>0</v>
      </c>
      <c r="G382" s="32" t="n">
        <v>45</v>
      </c>
      <c r="H382" s="37" t="s">
        <v>94</v>
      </c>
      <c r="I382" s="33"/>
      <c r="J382" s="37" t="s">
        <v>1185</v>
      </c>
      <c r="K382" s="32" t="s">
        <v>1190</v>
      </c>
    </row>
    <row r="383" s="119" customFormat="true" ht="137.25" hidden="false" customHeight="true" outlineLevel="0" collapsed="false">
      <c r="A383" s="63" t="s">
        <v>1191</v>
      </c>
      <c r="B383" s="85" t="s">
        <v>24</v>
      </c>
      <c r="C383" s="85" t="s">
        <v>1192</v>
      </c>
      <c r="D383" s="113" t="n">
        <v>2002</v>
      </c>
      <c r="E383" s="113" t="n">
        <v>60551.08</v>
      </c>
      <c r="F383" s="113" t="n">
        <v>0</v>
      </c>
      <c r="G383" s="113" t="n">
        <v>53</v>
      </c>
      <c r="H383" s="85" t="s">
        <v>107</v>
      </c>
      <c r="I383" s="114"/>
      <c r="J383" s="85" t="s">
        <v>1193</v>
      </c>
      <c r="K383" s="44" t="s">
        <v>1194</v>
      </c>
    </row>
    <row r="384" customFormat="false" ht="75.75" hidden="false" customHeight="false" outlineLevel="0" collapsed="false">
      <c r="A384" s="29" t="s">
        <v>1195</v>
      </c>
      <c r="B384" s="38" t="s">
        <v>1196</v>
      </c>
      <c r="C384" s="37" t="s">
        <v>1197</v>
      </c>
      <c r="D384" s="32" t="s">
        <v>1198</v>
      </c>
      <c r="E384" s="33" t="n">
        <v>864000</v>
      </c>
      <c r="F384" s="33" t="n">
        <v>864000</v>
      </c>
      <c r="G384" s="33" t="n">
        <v>38.1</v>
      </c>
      <c r="H384" s="38" t="s">
        <v>107</v>
      </c>
      <c r="I384" s="32"/>
      <c r="J384" s="37" t="s">
        <v>1199</v>
      </c>
      <c r="K384" s="32" t="s">
        <v>1200</v>
      </c>
    </row>
    <row r="385" customFormat="false" ht="45.75" hidden="false" customHeight="false" outlineLevel="0" collapsed="false">
      <c r="A385" s="29" t="s">
        <v>1201</v>
      </c>
      <c r="B385" s="32" t="s">
        <v>1202</v>
      </c>
      <c r="C385" s="125" t="s">
        <v>1203</v>
      </c>
      <c r="D385" s="32" t="s">
        <v>1204</v>
      </c>
      <c r="E385" s="33" t="n">
        <v>2161625.2</v>
      </c>
      <c r="F385" s="33" t="n">
        <v>1108852.95</v>
      </c>
      <c r="G385" s="33" t="n">
        <v>452.8</v>
      </c>
      <c r="H385" s="33" t="s">
        <v>107</v>
      </c>
      <c r="I385" s="34"/>
      <c r="J385" s="37" t="s">
        <v>1205</v>
      </c>
      <c r="K385" s="32" t="s">
        <v>1206</v>
      </c>
    </row>
    <row r="386" s="77" customFormat="true" ht="45" hidden="false" customHeight="false" outlineLevel="0" collapsed="false">
      <c r="A386" s="21" t="s">
        <v>1207</v>
      </c>
      <c r="B386" s="126" t="s">
        <v>1208</v>
      </c>
      <c r="C386" s="127" t="s">
        <v>1209</v>
      </c>
      <c r="D386" s="126" t="s">
        <v>1210</v>
      </c>
      <c r="E386" s="128" t="n">
        <v>2819752.65</v>
      </c>
      <c r="F386" s="127" t="n">
        <v>639520.68</v>
      </c>
      <c r="G386" s="127" t="n">
        <v>920.1</v>
      </c>
      <c r="H386" s="127" t="s">
        <v>107</v>
      </c>
      <c r="I386" s="126" t="s">
        <v>1211</v>
      </c>
      <c r="J386" s="129" t="s">
        <v>1205</v>
      </c>
      <c r="K386" s="126" t="s">
        <v>1212</v>
      </c>
    </row>
    <row r="387" s="47" customFormat="true" ht="135" hidden="false" customHeight="false" outlineLevel="0" collapsed="false">
      <c r="A387" s="39" t="s">
        <v>1213</v>
      </c>
      <c r="B387" s="68" t="s">
        <v>1214</v>
      </c>
      <c r="C387" s="130" t="s">
        <v>1215</v>
      </c>
      <c r="D387" s="131" t="s">
        <v>1216</v>
      </c>
      <c r="E387" s="131" t="n">
        <v>15478</v>
      </c>
      <c r="F387" s="67" t="n">
        <v>0</v>
      </c>
      <c r="G387" s="67"/>
      <c r="H387" s="67" t="s">
        <v>1217</v>
      </c>
      <c r="I387" s="67"/>
      <c r="J387" s="68" t="s">
        <v>1218</v>
      </c>
      <c r="K387" s="68" t="s">
        <v>1219</v>
      </c>
    </row>
    <row r="388" s="47" customFormat="true" ht="147.75" hidden="false" customHeight="true" outlineLevel="0" collapsed="false">
      <c r="A388" s="39" t="s">
        <v>1220</v>
      </c>
      <c r="B388" s="131" t="s">
        <v>1214</v>
      </c>
      <c r="C388" s="130" t="s">
        <v>1215</v>
      </c>
      <c r="D388" s="131" t="s">
        <v>1221</v>
      </c>
      <c r="E388" s="131" t="n">
        <v>3022.35</v>
      </c>
      <c r="F388" s="67" t="n">
        <v>0</v>
      </c>
      <c r="G388" s="67"/>
      <c r="H388" s="67" t="s">
        <v>1222</v>
      </c>
      <c r="I388" s="67"/>
      <c r="J388" s="68" t="s">
        <v>1218</v>
      </c>
      <c r="K388" s="68" t="s">
        <v>1219</v>
      </c>
    </row>
    <row r="389" s="47" customFormat="true" ht="135" hidden="false" customHeight="false" outlineLevel="0" collapsed="false">
      <c r="A389" s="39" t="s">
        <v>1223</v>
      </c>
      <c r="B389" s="131" t="s">
        <v>1214</v>
      </c>
      <c r="C389" s="130" t="s">
        <v>1215</v>
      </c>
      <c r="D389" s="131" t="s">
        <v>1221</v>
      </c>
      <c r="E389" s="131" t="n">
        <v>3022.35</v>
      </c>
      <c r="F389" s="67" t="n">
        <v>0</v>
      </c>
      <c r="G389" s="67"/>
      <c r="H389" s="67" t="s">
        <v>1222</v>
      </c>
      <c r="I389" s="67"/>
      <c r="J389" s="68" t="s">
        <v>1218</v>
      </c>
      <c r="K389" s="68" t="s">
        <v>1219</v>
      </c>
    </row>
    <row r="390" s="119" customFormat="true" ht="135" hidden="false" customHeight="false" outlineLevel="0" collapsed="false">
      <c r="A390" s="132" t="s">
        <v>1224</v>
      </c>
      <c r="B390" s="131" t="s">
        <v>1214</v>
      </c>
      <c r="C390" s="130" t="s">
        <v>1215</v>
      </c>
      <c r="D390" s="131" t="s">
        <v>1221</v>
      </c>
      <c r="E390" s="131" t="n">
        <v>3022.35</v>
      </c>
      <c r="F390" s="67" t="n">
        <v>0</v>
      </c>
      <c r="G390" s="67"/>
      <c r="H390" s="67" t="s">
        <v>1222</v>
      </c>
      <c r="I390" s="67"/>
      <c r="J390" s="68" t="s">
        <v>1218</v>
      </c>
      <c r="K390" s="68" t="s">
        <v>1219</v>
      </c>
    </row>
    <row r="391" s="47" customFormat="true" ht="135" hidden="false" customHeight="false" outlineLevel="0" collapsed="false">
      <c r="A391" s="39" t="s">
        <v>1225</v>
      </c>
      <c r="B391" s="131" t="s">
        <v>1214</v>
      </c>
      <c r="C391" s="130" t="s">
        <v>1226</v>
      </c>
      <c r="D391" s="131" t="s">
        <v>1227</v>
      </c>
      <c r="E391" s="131" t="n">
        <v>3022.35</v>
      </c>
      <c r="F391" s="67" t="n">
        <v>0</v>
      </c>
      <c r="G391" s="67"/>
      <c r="H391" s="67" t="s">
        <v>1222</v>
      </c>
      <c r="I391" s="67"/>
      <c r="J391" s="68" t="s">
        <v>1218</v>
      </c>
      <c r="K391" s="68" t="s">
        <v>1219</v>
      </c>
    </row>
    <row r="392" s="47" customFormat="true" ht="135" hidden="false" customHeight="false" outlineLevel="0" collapsed="false">
      <c r="A392" s="39" t="s">
        <v>1228</v>
      </c>
      <c r="B392" s="131" t="s">
        <v>1214</v>
      </c>
      <c r="C392" s="130" t="s">
        <v>1226</v>
      </c>
      <c r="D392" s="131" t="s">
        <v>1229</v>
      </c>
      <c r="E392" s="131" t="n">
        <v>3043</v>
      </c>
      <c r="F392" s="67" t="n">
        <v>0</v>
      </c>
      <c r="G392" s="67"/>
      <c r="H392" s="67" t="s">
        <v>1222</v>
      </c>
      <c r="I392" s="67"/>
      <c r="J392" s="68" t="s">
        <v>1218</v>
      </c>
      <c r="K392" s="68" t="s">
        <v>1219</v>
      </c>
    </row>
    <row r="393" s="47" customFormat="true" ht="120" hidden="false" customHeight="false" outlineLevel="0" collapsed="false">
      <c r="A393" s="39" t="s">
        <v>1230</v>
      </c>
      <c r="B393" s="131" t="s">
        <v>1231</v>
      </c>
      <c r="C393" s="131" t="s">
        <v>1232</v>
      </c>
      <c r="D393" s="67" t="n">
        <v>1983</v>
      </c>
      <c r="E393" s="67" t="n">
        <v>440474</v>
      </c>
      <c r="F393" s="67" t="n">
        <v>194689.51</v>
      </c>
      <c r="G393" s="67"/>
      <c r="H393" s="67" t="s">
        <v>1233</v>
      </c>
      <c r="I393" s="67"/>
      <c r="J393" s="68" t="s">
        <v>1234</v>
      </c>
      <c r="K393" s="68" t="s">
        <v>1219</v>
      </c>
    </row>
    <row r="394" s="47" customFormat="true" ht="90" hidden="false" customHeight="false" outlineLevel="0" collapsed="false">
      <c r="A394" s="39" t="s">
        <v>1235</v>
      </c>
      <c r="B394" s="131" t="s">
        <v>1236</v>
      </c>
      <c r="C394" s="131" t="s">
        <v>1237</v>
      </c>
      <c r="D394" s="67" t="n">
        <v>1989</v>
      </c>
      <c r="E394" s="67" t="n">
        <v>5251402</v>
      </c>
      <c r="F394" s="67" t="n">
        <v>0</v>
      </c>
      <c r="G394" s="67"/>
      <c r="H394" s="67" t="s">
        <v>1233</v>
      </c>
      <c r="I394" s="67"/>
      <c r="J394" s="68" t="s">
        <v>1238</v>
      </c>
      <c r="K394" s="68" t="s">
        <v>1219</v>
      </c>
    </row>
    <row r="395" s="47" customFormat="true" ht="391.5" hidden="false" customHeight="true" outlineLevel="0" collapsed="false">
      <c r="A395" s="39" t="s">
        <v>1239</v>
      </c>
      <c r="B395" s="133" t="s">
        <v>1240</v>
      </c>
      <c r="C395" s="133" t="s">
        <v>1237</v>
      </c>
      <c r="D395" s="42" t="n">
        <v>1972</v>
      </c>
      <c r="E395" s="42" t="n">
        <v>98000</v>
      </c>
      <c r="F395" s="42" t="n">
        <v>0</v>
      </c>
      <c r="G395" s="42"/>
      <c r="H395" s="42" t="s">
        <v>1217</v>
      </c>
      <c r="I395" s="42"/>
      <c r="J395" s="40" t="s">
        <v>1241</v>
      </c>
      <c r="K395" s="42"/>
    </row>
    <row r="396" s="47" customFormat="true" ht="240" hidden="false" customHeight="false" outlineLevel="0" collapsed="false">
      <c r="A396" s="39" t="s">
        <v>1242</v>
      </c>
      <c r="B396" s="133" t="s">
        <v>1240</v>
      </c>
      <c r="C396" s="133" t="s">
        <v>1232</v>
      </c>
      <c r="D396" s="42" t="n">
        <v>1973</v>
      </c>
      <c r="E396" s="42" t="n">
        <v>85000</v>
      </c>
      <c r="F396" s="42" t="n">
        <v>0</v>
      </c>
      <c r="G396" s="42"/>
      <c r="H396" s="42" t="s">
        <v>1217</v>
      </c>
      <c r="I396" s="42"/>
      <c r="J396" s="40" t="s">
        <v>1241</v>
      </c>
      <c r="K396" s="42"/>
    </row>
    <row r="397" s="47" customFormat="true" ht="63.75" hidden="false" customHeight="false" outlineLevel="0" collapsed="false">
      <c r="A397" s="134" t="s">
        <v>1243</v>
      </c>
      <c r="B397" s="135" t="s">
        <v>1208</v>
      </c>
      <c r="C397" s="136" t="s">
        <v>1209</v>
      </c>
      <c r="D397" s="135" t="s">
        <v>1210</v>
      </c>
      <c r="E397" s="137" t="n">
        <v>2819752.65</v>
      </c>
      <c r="F397" s="136" t="n">
        <v>480909.72</v>
      </c>
      <c r="G397" s="136" t="n">
        <v>920.1</v>
      </c>
      <c r="H397" s="136" t="s">
        <v>107</v>
      </c>
      <c r="I397" s="135"/>
      <c r="J397" s="58" t="s">
        <v>1244</v>
      </c>
      <c r="K397" s="138"/>
    </row>
    <row r="398" s="47" customFormat="true" ht="63.75" hidden="false" customHeight="false" outlineLevel="0" collapsed="false">
      <c r="A398" s="39" t="s">
        <v>1245</v>
      </c>
      <c r="B398" s="135" t="s">
        <v>1246</v>
      </c>
      <c r="C398" s="133" t="s">
        <v>1232</v>
      </c>
      <c r="D398" s="135" t="n">
        <v>2008</v>
      </c>
      <c r="E398" s="137" t="n">
        <v>70500</v>
      </c>
      <c r="F398" s="136"/>
      <c r="G398" s="136" t="n">
        <v>4.5</v>
      </c>
      <c r="H398" s="136"/>
      <c r="I398" s="135"/>
      <c r="J398" s="58" t="s">
        <v>1247</v>
      </c>
      <c r="K398" s="138"/>
    </row>
    <row r="399" s="47" customFormat="true" ht="76.5" hidden="false" customHeight="false" outlineLevel="0" collapsed="false">
      <c r="A399" s="39" t="s">
        <v>1248</v>
      </c>
      <c r="B399" s="135" t="s">
        <v>1249</v>
      </c>
      <c r="C399" s="133" t="s">
        <v>1250</v>
      </c>
      <c r="D399" s="135" t="n">
        <v>2019</v>
      </c>
      <c r="E399" s="137" t="n">
        <v>8607.4</v>
      </c>
      <c r="F399" s="136"/>
      <c r="G399" s="136" t="n">
        <v>4.5</v>
      </c>
      <c r="H399" s="135" t="s">
        <v>1251</v>
      </c>
      <c r="I399" s="135"/>
      <c r="J399" s="58" t="s">
        <v>1252</v>
      </c>
      <c r="K399" s="138"/>
    </row>
    <row r="400" s="47" customFormat="true" ht="76.5" hidden="false" customHeight="false" outlineLevel="0" collapsed="false">
      <c r="A400" s="39" t="s">
        <v>1253</v>
      </c>
      <c r="B400" s="135" t="s">
        <v>1249</v>
      </c>
      <c r="C400" s="133" t="s">
        <v>1254</v>
      </c>
      <c r="D400" s="135" t="n">
        <v>2019</v>
      </c>
      <c r="E400" s="137" t="n">
        <v>8607.4</v>
      </c>
      <c r="F400" s="136"/>
      <c r="G400" s="136" t="n">
        <v>4.5</v>
      </c>
      <c r="H400" s="135" t="s">
        <v>1251</v>
      </c>
      <c r="I400" s="135"/>
      <c r="J400" s="58" t="s">
        <v>1252</v>
      </c>
      <c r="K400" s="138"/>
    </row>
    <row r="401" s="47" customFormat="true" ht="76.5" hidden="false" customHeight="false" outlineLevel="0" collapsed="false">
      <c r="A401" s="39" t="s">
        <v>1255</v>
      </c>
      <c r="B401" s="135" t="s">
        <v>1249</v>
      </c>
      <c r="C401" s="133" t="s">
        <v>1256</v>
      </c>
      <c r="D401" s="135" t="n">
        <v>2019</v>
      </c>
      <c r="E401" s="137" t="n">
        <v>8607.4</v>
      </c>
      <c r="F401" s="136"/>
      <c r="G401" s="136" t="n">
        <v>4.5</v>
      </c>
      <c r="H401" s="135" t="s">
        <v>1251</v>
      </c>
      <c r="I401" s="135"/>
      <c r="J401" s="58" t="s">
        <v>1252</v>
      </c>
      <c r="K401" s="138"/>
    </row>
    <row r="402" s="47" customFormat="true" ht="76.5" hidden="false" customHeight="false" outlineLevel="0" collapsed="false">
      <c r="A402" s="39" t="s">
        <v>1257</v>
      </c>
      <c r="B402" s="135" t="s">
        <v>1249</v>
      </c>
      <c r="C402" s="133" t="s">
        <v>1258</v>
      </c>
      <c r="D402" s="135" t="n">
        <v>2019</v>
      </c>
      <c r="E402" s="137" t="n">
        <v>8607.6</v>
      </c>
      <c r="F402" s="136"/>
      <c r="G402" s="136" t="n">
        <v>4.5</v>
      </c>
      <c r="H402" s="135" t="s">
        <v>1251</v>
      </c>
      <c r="I402" s="135"/>
      <c r="J402" s="58" t="s">
        <v>1252</v>
      </c>
      <c r="K402" s="138"/>
    </row>
    <row r="403" s="47" customFormat="true" ht="76.5" hidden="false" customHeight="false" outlineLevel="0" collapsed="false">
      <c r="A403" s="39" t="s">
        <v>1259</v>
      </c>
      <c r="B403" s="135" t="s">
        <v>1249</v>
      </c>
      <c r="C403" s="133" t="s">
        <v>1260</v>
      </c>
      <c r="D403" s="135" t="n">
        <v>2019</v>
      </c>
      <c r="E403" s="137" t="n">
        <v>8607.4</v>
      </c>
      <c r="F403" s="136"/>
      <c r="G403" s="136" t="n">
        <v>4.5</v>
      </c>
      <c r="H403" s="135" t="s">
        <v>1251</v>
      </c>
      <c r="I403" s="135"/>
      <c r="J403" s="58" t="s">
        <v>1252</v>
      </c>
      <c r="K403" s="138"/>
    </row>
    <row r="404" s="47" customFormat="true" ht="76.5" hidden="false" customHeight="false" outlineLevel="0" collapsed="false">
      <c r="A404" s="39" t="s">
        <v>1261</v>
      </c>
      <c r="B404" s="135" t="s">
        <v>1249</v>
      </c>
      <c r="C404" s="133" t="s">
        <v>1262</v>
      </c>
      <c r="D404" s="135" t="n">
        <v>2019</v>
      </c>
      <c r="E404" s="137" t="n">
        <v>8607.4</v>
      </c>
      <c r="F404" s="136"/>
      <c r="G404" s="136" t="n">
        <v>4.5</v>
      </c>
      <c r="H404" s="135" t="s">
        <v>1251</v>
      </c>
      <c r="I404" s="135"/>
      <c r="J404" s="58" t="s">
        <v>1252</v>
      </c>
      <c r="K404" s="138"/>
    </row>
    <row r="405" s="47" customFormat="true" ht="76.5" hidden="false" customHeight="false" outlineLevel="0" collapsed="false">
      <c r="A405" s="39" t="s">
        <v>1263</v>
      </c>
      <c r="B405" s="135" t="s">
        <v>1249</v>
      </c>
      <c r="C405" s="133" t="s">
        <v>1264</v>
      </c>
      <c r="D405" s="135" t="n">
        <v>2019</v>
      </c>
      <c r="E405" s="137" t="n">
        <v>8607.4</v>
      </c>
      <c r="F405" s="136"/>
      <c r="G405" s="136" t="n">
        <v>4.5</v>
      </c>
      <c r="H405" s="135" t="s">
        <v>1251</v>
      </c>
      <c r="I405" s="135"/>
      <c r="J405" s="58" t="s">
        <v>1252</v>
      </c>
      <c r="K405" s="138"/>
    </row>
    <row r="406" s="143" customFormat="true" ht="15.75" hidden="false" customHeight="false" outlineLevel="0" collapsed="false">
      <c r="A406" s="139"/>
      <c r="B406" s="140" t="s">
        <v>1265</v>
      </c>
      <c r="C406" s="141"/>
      <c r="D406" s="141"/>
      <c r="E406" s="142" t="n">
        <v>7872988.22</v>
      </c>
      <c r="F406" s="142" t="n">
        <v>1812409.41</v>
      </c>
      <c r="G406" s="141" t="n">
        <v>7756.92</v>
      </c>
      <c r="H406" s="141"/>
      <c r="I406" s="141"/>
      <c r="J406" s="141"/>
      <c r="K406" s="141"/>
    </row>
    <row r="407" customFormat="false" ht="15.75" hidden="false" customHeight="false" outlineLevel="0" collapsed="false">
      <c r="A407" s="144"/>
      <c r="B407" s="145" t="s">
        <v>1266</v>
      </c>
      <c r="C407" s="145"/>
      <c r="D407" s="145"/>
      <c r="E407" s="145" t="n">
        <v>4739483.57</v>
      </c>
      <c r="F407" s="145" t="n">
        <v>1331499.69</v>
      </c>
      <c r="G407" s="146" t="n">
        <v>6800.82</v>
      </c>
      <c r="H407" s="145"/>
      <c r="I407" s="145"/>
      <c r="J407" s="145"/>
      <c r="K407" s="145"/>
    </row>
    <row r="408" customFormat="false" ht="15" hidden="false" customHeight="false" outlineLevel="0" collapsed="false">
      <c r="F408" s="0"/>
    </row>
  </sheetData>
  <autoFilter ref="A1:K407"/>
  <mergeCells count="1">
    <mergeCell ref="K55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20.7"/>
    <col collapsed="false" customWidth="true" hidden="false" outlineLevel="0" max="3" min="3" style="147" width="19.14"/>
    <col collapsed="false" customWidth="true" hidden="false" outlineLevel="0" max="4" min="4" style="147" width="17.28"/>
    <col collapsed="false" customWidth="true" hidden="false" outlineLevel="0" max="5" min="5" style="147" width="19.56"/>
    <col collapsed="false" customWidth="true" hidden="false" outlineLevel="0" max="6" min="6" style="147" width="14.85"/>
    <col collapsed="false" customWidth="true" hidden="false" outlineLevel="0" max="7" min="7" style="147" width="12.14"/>
    <col collapsed="false" customWidth="true" hidden="false" outlineLevel="0" max="8" min="8" style="147" width="15.28"/>
    <col collapsed="false" customWidth="true" hidden="false" outlineLevel="0" max="9" min="9" style="147" width="14.14"/>
    <col collapsed="false" customWidth="true" hidden="false" outlineLevel="0" max="10" min="10" style="148" width="14.56"/>
    <col collapsed="false" customWidth="true" hidden="false" outlineLevel="0" max="11" min="11" style="147" width="23.99"/>
  </cols>
  <sheetData>
    <row r="1" customFormat="false" ht="15" hidden="false" customHeight="false" outlineLevel="0" collapsed="false">
      <c r="A1" s="149" t="s">
        <v>126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s="150" customFormat="true" ht="97.5" hidden="false" customHeight="true" outlineLevel="0" collapsed="false">
      <c r="A2" s="17" t="s">
        <v>1268</v>
      </c>
      <c r="B2" s="17" t="s">
        <v>1269</v>
      </c>
      <c r="C2" s="17" t="s">
        <v>1270</v>
      </c>
      <c r="D2" s="17" t="s">
        <v>1271</v>
      </c>
      <c r="E2" s="17" t="s">
        <v>1272</v>
      </c>
      <c r="F2" s="17" t="s">
        <v>1273</v>
      </c>
      <c r="G2" s="17" t="s">
        <v>1274</v>
      </c>
      <c r="H2" s="17" t="s">
        <v>1275</v>
      </c>
      <c r="I2" s="17" t="s">
        <v>1276</v>
      </c>
      <c r="J2" s="17" t="s">
        <v>1277</v>
      </c>
      <c r="K2" s="17" t="s">
        <v>1278</v>
      </c>
    </row>
    <row r="3" customFormat="false" ht="51" hidden="false" customHeight="false" outlineLevel="0" collapsed="false">
      <c r="A3" s="151" t="s">
        <v>1279</v>
      </c>
      <c r="B3" s="152" t="s">
        <v>1280</v>
      </c>
      <c r="C3" s="152" t="s">
        <v>1281</v>
      </c>
      <c r="D3" s="153" t="s">
        <v>1282</v>
      </c>
      <c r="E3" s="17" t="s">
        <v>1283</v>
      </c>
      <c r="F3" s="52" t="n">
        <v>180</v>
      </c>
      <c r="G3" s="17" t="n">
        <v>48425.4</v>
      </c>
      <c r="H3" s="154"/>
      <c r="I3" s="154"/>
      <c r="J3" s="17" t="s">
        <v>1284</v>
      </c>
      <c r="K3" s="154"/>
    </row>
    <row r="4" customFormat="false" ht="102.75" hidden="false" customHeight="true" outlineLevel="0" collapsed="false">
      <c r="A4" s="151" t="s">
        <v>1285</v>
      </c>
      <c r="B4" s="17" t="s">
        <v>1286</v>
      </c>
      <c r="C4" s="152" t="s">
        <v>1287</v>
      </c>
      <c r="D4" s="52" t="s">
        <v>1288</v>
      </c>
      <c r="E4" s="17" t="s">
        <v>1289</v>
      </c>
      <c r="F4" s="52" t="n">
        <v>19978046</v>
      </c>
      <c r="G4" s="153" t="n">
        <v>24173435.66</v>
      </c>
      <c r="H4" s="17" t="s">
        <v>1290</v>
      </c>
      <c r="I4" s="154"/>
      <c r="J4" s="17" t="s">
        <v>1284</v>
      </c>
      <c r="K4" s="17" t="s">
        <v>1291</v>
      </c>
    </row>
    <row r="5" customFormat="false" ht="107.25" hidden="false" customHeight="true" outlineLevel="0" collapsed="false">
      <c r="A5" s="151" t="s">
        <v>1292</v>
      </c>
      <c r="B5" s="17" t="s">
        <v>1286</v>
      </c>
      <c r="C5" s="152" t="s">
        <v>1287</v>
      </c>
      <c r="D5" s="52" t="s">
        <v>1293</v>
      </c>
      <c r="E5" s="17" t="s">
        <v>1289</v>
      </c>
      <c r="F5" s="52" t="n">
        <v>116532</v>
      </c>
      <c r="G5" s="52" t="n">
        <v>216749.52</v>
      </c>
      <c r="H5" s="17" t="s">
        <v>1294</v>
      </c>
      <c r="I5" s="154"/>
      <c r="J5" s="17" t="s">
        <v>1284</v>
      </c>
      <c r="K5" s="17" t="s">
        <v>1295</v>
      </c>
    </row>
    <row r="6" customFormat="false" ht="105.75" hidden="false" customHeight="true" outlineLevel="0" collapsed="false">
      <c r="A6" s="151" t="s">
        <v>1296</v>
      </c>
      <c r="B6" s="17" t="s">
        <v>1286</v>
      </c>
      <c r="C6" s="152" t="s">
        <v>1287</v>
      </c>
      <c r="D6" s="52" t="s">
        <v>1297</v>
      </c>
      <c r="E6" s="17" t="s">
        <v>1289</v>
      </c>
      <c r="F6" s="52" t="n">
        <v>319215</v>
      </c>
      <c r="G6" s="52" t="n">
        <v>593739.9</v>
      </c>
      <c r="H6" s="17" t="s">
        <v>1298</v>
      </c>
      <c r="I6" s="154"/>
      <c r="J6" s="17" t="s">
        <v>1284</v>
      </c>
      <c r="K6" s="17" t="s">
        <v>1299</v>
      </c>
    </row>
    <row r="7" customFormat="false" ht="96.75" hidden="false" customHeight="true" outlineLevel="0" collapsed="false">
      <c r="A7" s="151" t="s">
        <v>1300</v>
      </c>
      <c r="B7" s="17" t="s">
        <v>1301</v>
      </c>
      <c r="C7" s="152" t="s">
        <v>1287</v>
      </c>
      <c r="D7" s="52" t="s">
        <v>1302</v>
      </c>
      <c r="E7" s="17" t="s">
        <v>1289</v>
      </c>
      <c r="F7" s="52" t="n">
        <v>18158817</v>
      </c>
      <c r="G7" s="52" t="n">
        <v>25240755.63</v>
      </c>
      <c r="H7" s="17" t="s">
        <v>1303</v>
      </c>
      <c r="I7" s="154"/>
      <c r="J7" s="17" t="s">
        <v>1284</v>
      </c>
      <c r="K7" s="17" t="s">
        <v>1304</v>
      </c>
    </row>
    <row r="8" customFormat="false" ht="51" hidden="false" customHeight="false" outlineLevel="0" collapsed="false">
      <c r="A8" s="151" t="s">
        <v>1305</v>
      </c>
      <c r="B8" s="152" t="s">
        <v>1306</v>
      </c>
      <c r="C8" s="152" t="s">
        <v>1287</v>
      </c>
      <c r="D8" s="52" t="s">
        <v>1307</v>
      </c>
      <c r="E8" s="17" t="s">
        <v>1283</v>
      </c>
      <c r="F8" s="52" t="n">
        <v>552</v>
      </c>
      <c r="G8" s="52" t="n">
        <v>228053.28</v>
      </c>
      <c r="H8" s="154"/>
      <c r="I8" s="154"/>
      <c r="J8" s="17" t="s">
        <v>1284</v>
      </c>
      <c r="K8" s="154"/>
    </row>
    <row r="9" customFormat="false" ht="127.5" hidden="false" customHeight="false" outlineLevel="0" collapsed="false">
      <c r="A9" s="155" t="s">
        <v>1308</v>
      </c>
      <c r="B9" s="156" t="s">
        <v>1286</v>
      </c>
      <c r="C9" s="49" t="s">
        <v>1287</v>
      </c>
      <c r="D9" s="157" t="s">
        <v>1309</v>
      </c>
      <c r="E9" s="156" t="s">
        <v>1310</v>
      </c>
      <c r="F9" s="158" t="n">
        <v>1420</v>
      </c>
      <c r="G9" s="159" t="n">
        <v>242465</v>
      </c>
      <c r="H9" s="160" t="s">
        <v>1244</v>
      </c>
      <c r="I9" s="161"/>
      <c r="J9" s="156" t="s">
        <v>1284</v>
      </c>
      <c r="K9" s="161"/>
    </row>
    <row r="10" customFormat="false" ht="15" hidden="false" customHeight="false" outlineLevel="0" collapsed="false">
      <c r="A10" s="154"/>
      <c r="B10" s="154" t="s">
        <v>1311</v>
      </c>
      <c r="C10" s="154"/>
      <c r="D10" s="154"/>
      <c r="E10" s="154"/>
      <c r="F10" s="154" t="n">
        <f aca="false">SUM(F3:F9)</f>
        <v>38574762</v>
      </c>
      <c r="G10" s="154" t="n">
        <f aca="false">SUM(G3:G9)</f>
        <v>50743624.39</v>
      </c>
      <c r="H10" s="154"/>
      <c r="I10" s="154"/>
      <c r="J10" s="162"/>
      <c r="K10" s="154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8T05:49:40Z</cp:lastPrinted>
  <dcterms:modified xsi:type="dcterms:W3CDTF">2024-04-18T10:59:39Z</dcterms:modified>
  <cp:revision>0</cp:revision>
  <dc:subject/>
  <dc:title/>
</cp:coreProperties>
</file>